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室外应急避难场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98">
  <si>
    <r>
      <rPr>
        <sz val="24"/>
        <color rgb="FF000000"/>
        <rFont val="Noto Sans"/>
        <family val="2"/>
      </rPr>
      <t xml:space="preserve">深圳市深汕特别合作区</t>
    </r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临时应急避难场所公示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绿色表示室外数据，蓝色表示室内数据</t>
    </r>
    <r>
      <rPr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镇</t>
  </si>
  <si>
    <t xml:space="preserve">行政村及自然村</t>
  </si>
  <si>
    <t xml:space="preserve">场所名称</t>
  </si>
  <si>
    <t xml:space="preserve">详细地址</t>
  </si>
  <si>
    <t xml:space="preserve"> 地理坐标</t>
  </si>
  <si>
    <t xml:space="preserve">建成时间（年份）</t>
  </si>
  <si>
    <r>
      <rPr>
        <sz val="12"/>
        <color rgb="FF000000"/>
        <rFont val="Noto Sans"/>
        <family val="2"/>
      </rPr>
      <t xml:space="preserve">避难场所有效使用面积（</t>
    </r>
    <r>
      <rPr>
        <sz val="12"/>
        <color rgb="FF000000"/>
        <rFont val="黑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室外</t>
    </r>
  </si>
  <si>
    <r>
      <rPr>
        <sz val="12"/>
        <color rgb="FF000000"/>
        <rFont val="Noto Sans"/>
        <family val="2"/>
      </rPr>
      <t xml:space="preserve">可安置人数（人）</t>
    </r>
    <r>
      <rPr>
        <sz val="16"/>
        <color rgb="FF000000"/>
        <rFont val="Noto Sans"/>
        <family val="2"/>
      </rPr>
      <t xml:space="preserve">室外</t>
    </r>
  </si>
  <si>
    <r>
      <rPr>
        <sz val="12"/>
        <color rgb="FF000000"/>
        <rFont val="Noto Sans"/>
        <family val="2"/>
      </rPr>
      <t xml:space="preserve">避难场所有效使用面积（</t>
    </r>
    <r>
      <rPr>
        <sz val="12"/>
        <color rgb="FF000000"/>
        <rFont val="黑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室内</t>
    </r>
  </si>
  <si>
    <r>
      <rPr>
        <sz val="12"/>
        <color rgb="FF000000"/>
        <rFont val="Noto Sans"/>
        <family val="2"/>
      </rPr>
      <t xml:space="preserve">可安置人数（人）</t>
    </r>
    <r>
      <rPr>
        <sz val="14"/>
        <color rgb="FF000000"/>
        <rFont val="Noto Sans"/>
        <family val="2"/>
      </rPr>
      <t xml:space="preserve">室内</t>
    </r>
  </si>
  <si>
    <t xml:space="preserve">现有物资情况</t>
  </si>
  <si>
    <t xml:space="preserve">避难场所可覆盖周边区域</t>
  </si>
  <si>
    <t xml:space="preserve">场所联系人及联系方式</t>
  </si>
  <si>
    <t xml:space="preserve">场所产权单位</t>
  </si>
  <si>
    <t xml:space="preserve">行业主管单位</t>
  </si>
  <si>
    <t xml:space="preserve">行业主管单位联系人及联系方式</t>
  </si>
  <si>
    <t xml:space="preserve">各镇负责人及联系方式</t>
  </si>
  <si>
    <r>
      <rPr>
        <sz val="16"/>
        <color rgb="FF000000"/>
        <rFont val="Noto Sans"/>
        <family val="2"/>
      </rPr>
      <t xml:space="preserve">小漠镇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个）</t>
    </r>
  </si>
  <si>
    <t xml:space="preserve">东旺村委</t>
  </si>
  <si>
    <t xml:space="preserve">东旺村委会</t>
  </si>
  <si>
    <t xml:space="preserve">东旺村委会新春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22°</t>
    </r>
    <r>
      <rPr>
        <sz val="12"/>
        <color rgb="FF000000"/>
        <rFont val="Noto Sans"/>
        <family val="2"/>
      </rPr>
      <t xml:space="preserve">，纬度</t>
    </r>
    <r>
      <rPr>
        <sz val="12"/>
        <color rgb="FF000000"/>
        <rFont val="宋体"/>
        <family val="0"/>
        <charset val="134"/>
      </rPr>
      <t xml:space="preserve">115°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/</t>
  </si>
  <si>
    <t xml:space="preserve">口罩、消毒液、灭火器若干、矿泉水、面包、方便面</t>
  </si>
  <si>
    <r>
      <rPr>
        <sz val="12"/>
        <color rgb="FF000000"/>
        <rFont val="Noto Sans"/>
        <family val="2"/>
      </rPr>
      <t xml:space="preserve">林建军</t>
    </r>
    <r>
      <rPr>
        <sz val="12"/>
        <color rgb="FF000000"/>
        <rFont val="宋体"/>
        <family val="0"/>
        <charset val="134"/>
      </rPr>
      <t xml:space="preserve">13192511248</t>
    </r>
  </si>
  <si>
    <r>
      <rPr>
        <sz val="12"/>
        <color rgb="FF000000"/>
        <rFont val="Noto Sans"/>
        <family val="2"/>
      </rPr>
      <t xml:space="preserve">陈伟雄</t>
    </r>
    <r>
      <rPr>
        <sz val="12"/>
        <color rgb="FF000000"/>
        <rFont val="宋体"/>
        <family val="0"/>
        <charset val="134"/>
      </rPr>
      <t xml:space="preserve">13421505033</t>
    </r>
  </si>
  <si>
    <t xml:space="preserve">元新村委</t>
  </si>
  <si>
    <t xml:space="preserve">元新村委会</t>
  </si>
  <si>
    <t xml:space="preserve">小漠镇元宵围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；纬度</t>
    </r>
    <r>
      <rPr>
        <sz val="12"/>
        <color rgb="FF000000"/>
        <rFont val="宋体"/>
        <family val="0"/>
        <charset val="134"/>
      </rPr>
      <t xml:space="preserve">22.76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元宵围村、新圩村、金兴围村</t>
  </si>
  <si>
    <r>
      <rPr>
        <sz val="12"/>
        <color rgb="FF000000"/>
        <rFont val="Noto Sans"/>
        <family val="2"/>
      </rPr>
      <t xml:space="preserve">李科伟
</t>
    </r>
    <r>
      <rPr>
        <sz val="12"/>
        <color rgb="FF000000"/>
        <rFont val="宋体"/>
        <family val="0"/>
        <charset val="134"/>
      </rPr>
      <t xml:space="preserve">13570337820</t>
    </r>
  </si>
  <si>
    <t xml:space="preserve">大澳村委会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268839738159</t>
    </r>
    <r>
      <rPr>
        <sz val="12"/>
        <color rgb="FF000000"/>
        <rFont val="Noto Sans"/>
        <family val="2"/>
      </rPr>
      <t xml:space="preserve">；纬度</t>
    </r>
    <r>
      <rPr>
        <sz val="12"/>
        <color rgb="FF000000"/>
        <rFont val="宋体"/>
        <family val="0"/>
        <charset val="134"/>
      </rPr>
      <t xml:space="preserve">22.749367941465596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</si>
  <si>
    <t xml:space="preserve">大围、沙埔心、叶舟山、沃仔沟</t>
  </si>
  <si>
    <r>
      <rPr>
        <sz val="12"/>
        <color rgb="FF000000"/>
        <rFont val="Noto Sans"/>
        <family val="2"/>
      </rPr>
      <t xml:space="preserve">胡德忠
</t>
    </r>
    <r>
      <rPr>
        <sz val="12"/>
        <color rgb="FF000000"/>
        <rFont val="宋体"/>
        <family val="0"/>
        <charset val="134"/>
      </rPr>
      <t xml:space="preserve">13680765120</t>
    </r>
  </si>
  <si>
    <t xml:space="preserve">未知
土地已征收</t>
  </si>
  <si>
    <t xml:space="preserve">大澳小学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区公共事业局</t>
  </si>
  <si>
    <r>
      <rPr>
        <sz val="12"/>
        <color rgb="FF000000"/>
        <rFont val="Noto Sans"/>
        <family val="2"/>
      </rPr>
      <t xml:space="preserve">赵文章
</t>
    </r>
    <r>
      <rPr>
        <sz val="12"/>
        <color rgb="FF000000"/>
        <rFont val="宋体"/>
        <family val="0"/>
        <charset val="134"/>
      </rPr>
      <t xml:space="preserve">19166238819</t>
    </r>
  </si>
  <si>
    <t xml:space="preserve">旺渔村委</t>
  </si>
  <si>
    <t xml:space="preserve">旺渔村综合楼二楼</t>
  </si>
  <si>
    <t xml:space="preserve">旺渔村码头综合市场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4076172325895</t>
    </r>
    <r>
      <rPr>
        <sz val="12"/>
        <color rgb="FF000000"/>
        <rFont val="Noto Sans"/>
        <family val="2"/>
      </rPr>
      <t xml:space="preserve">；纬度</t>
    </r>
    <r>
      <rPr>
        <sz val="12"/>
        <color rgb="FF000000"/>
        <rFont val="宋体"/>
        <family val="0"/>
        <charset val="134"/>
      </rPr>
      <t xml:space="preserve">22.772424402368422</t>
    </r>
  </si>
  <si>
    <t xml:space="preserve">南片村组、北片村组</t>
  </si>
  <si>
    <r>
      <rPr>
        <sz val="12"/>
        <color rgb="FF000000"/>
        <rFont val="Noto Sans"/>
        <family val="2"/>
      </rPr>
      <t xml:space="preserve">徐火生</t>
    </r>
    <r>
      <rPr>
        <sz val="12"/>
        <color rgb="FF000000"/>
        <rFont val="宋体"/>
        <family val="0"/>
        <charset val="134"/>
      </rPr>
      <t xml:space="preserve">15768050788</t>
    </r>
  </si>
  <si>
    <t xml:space="preserve">旺官社区</t>
  </si>
  <si>
    <t xml:space="preserve">旺官居委会</t>
  </si>
  <si>
    <t xml:space="preserve">东向社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3919531319426</t>
    </r>
    <r>
      <rPr>
        <sz val="12"/>
        <color rgb="FF000000"/>
        <rFont val="Noto Sans"/>
        <family val="2"/>
      </rPr>
      <t xml:space="preserve">；纬度</t>
    </r>
    <r>
      <rPr>
        <sz val="12"/>
        <color rgb="FF000000"/>
        <rFont val="宋体"/>
        <family val="0"/>
        <charset val="134"/>
      </rPr>
      <t xml:space="preserve">22.773636230499566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物资存放居委会，随时调拨：沙袋、铁锹、照明工具、雨衣、雨靴、头盔及矿泉水等。</t>
  </si>
  <si>
    <r>
      <rPr>
        <sz val="12"/>
        <color rgb="FF000000"/>
        <rFont val="Noto Sans"/>
        <family val="2"/>
      </rPr>
      <t xml:space="preserve">林晓青</t>
    </r>
    <r>
      <rPr>
        <sz val="12"/>
        <color rgb="FF000000"/>
        <rFont val="宋体"/>
        <family val="0"/>
        <charset val="134"/>
      </rPr>
      <t xml:space="preserve">19865487880</t>
    </r>
  </si>
  <si>
    <t xml:space="preserve">旺官社区居委会</t>
  </si>
  <si>
    <r>
      <rPr>
        <sz val="12"/>
        <color rgb="FF000000"/>
        <rFont val="Noto Sans"/>
        <family val="2"/>
      </rPr>
      <t xml:space="preserve">罗越来</t>
    </r>
    <r>
      <rPr>
        <sz val="12"/>
        <color rgb="FF000000"/>
        <rFont val="宋体"/>
        <family val="0"/>
        <charset val="134"/>
      </rPr>
      <t xml:space="preserve">13923588178</t>
    </r>
  </si>
  <si>
    <t xml:space="preserve">旺官理事会</t>
  </si>
  <si>
    <t xml:space="preserve">大巷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3925968621061</t>
    </r>
    <r>
      <rPr>
        <sz val="12"/>
        <color rgb="FF000000"/>
        <rFont val="Noto Sans"/>
        <family val="2"/>
      </rPr>
      <t xml:space="preserve">；纬度</t>
    </r>
    <r>
      <rPr>
        <sz val="12"/>
        <color rgb="FF000000"/>
        <rFont val="宋体"/>
        <family val="0"/>
        <charset val="134"/>
      </rPr>
      <t xml:space="preserve">22.776030177713796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大巷、前巷</t>
  </si>
  <si>
    <r>
      <rPr>
        <sz val="12"/>
        <color rgb="FF000000"/>
        <rFont val="Noto Sans"/>
        <family val="2"/>
      </rPr>
      <t xml:space="preserve">何永庭</t>
    </r>
    <r>
      <rPr>
        <sz val="12"/>
        <color rgb="FF000000"/>
        <rFont val="宋体"/>
        <family val="0"/>
        <charset val="134"/>
      </rPr>
      <t xml:space="preserve">13192537833</t>
    </r>
  </si>
  <si>
    <t xml:space="preserve">小漠中学</t>
  </si>
  <si>
    <t xml:space="preserve">西门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372587582855</t>
    </r>
    <r>
      <rPr>
        <sz val="12"/>
        <color rgb="FF000000"/>
        <rFont val="Noto Sans"/>
        <family val="2"/>
      </rPr>
      <t xml:space="preserve">；纬度</t>
    </r>
    <r>
      <rPr>
        <sz val="12"/>
        <color rgb="FF000000"/>
        <rFont val="宋体"/>
        <family val="0"/>
        <charset val="134"/>
      </rPr>
      <t xml:space="preserve">22.774976648264055</t>
    </r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李炯顿</t>
    </r>
    <r>
      <rPr>
        <sz val="12"/>
        <color rgb="FF000000"/>
        <rFont val="宋体"/>
        <family val="0"/>
        <charset val="134"/>
      </rPr>
      <t xml:space="preserve">13902686778</t>
    </r>
  </si>
  <si>
    <t xml:space="preserve">文化站</t>
  </si>
  <si>
    <t xml:space="preserve">新西门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3591228936003</t>
    </r>
    <r>
      <rPr>
        <sz val="12"/>
        <color rgb="FF000000"/>
        <rFont val="Noto Sans"/>
        <family val="2"/>
      </rPr>
      <t xml:space="preserve">；纬度</t>
    </r>
    <r>
      <rPr>
        <sz val="12"/>
        <color rgb="FF000000"/>
        <rFont val="宋体"/>
        <family val="0"/>
        <charset val="134"/>
      </rPr>
      <t xml:space="preserve">22.77256289755393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李孝盛</t>
    </r>
    <r>
      <rPr>
        <sz val="12"/>
        <color rgb="FF000000"/>
        <rFont val="宋体"/>
        <family val="0"/>
        <charset val="134"/>
      </rPr>
      <t xml:space="preserve">13924697118</t>
    </r>
  </si>
  <si>
    <t xml:space="preserve">镇政府</t>
  </si>
  <si>
    <r>
      <rPr>
        <sz val="12"/>
        <color rgb="FF000000"/>
        <rFont val="Noto Sans"/>
        <family val="2"/>
      </rPr>
      <t xml:space="preserve">李瑞武</t>
    </r>
    <r>
      <rPr>
        <sz val="12"/>
        <color rgb="FF000000"/>
        <rFont val="宋体"/>
        <family val="0"/>
        <charset val="134"/>
      </rPr>
      <t xml:space="preserve">13924699958</t>
    </r>
  </si>
  <si>
    <t xml:space="preserve">南香村委</t>
  </si>
  <si>
    <t xml:space="preserve">南香小学</t>
  </si>
  <si>
    <t xml:space="preserve">南君寮村南香小学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</t>
    </r>
    <r>
      <rPr>
        <sz val="12"/>
        <color rgb="FF000000"/>
        <rFont val="Noto Sans"/>
        <family val="2"/>
      </rPr>
      <t xml:space="preserve">，东经</t>
    </r>
    <r>
      <rPr>
        <sz val="12"/>
        <color rgb="FF000000"/>
        <rFont val="宋体"/>
        <family val="0"/>
        <charset val="134"/>
      </rPr>
      <t xml:space="preserve">115°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灭火器若干</t>
  </si>
  <si>
    <t xml:space="preserve">南君寮村、香坑村</t>
  </si>
  <si>
    <r>
      <rPr>
        <sz val="12"/>
        <color rgb="FF000000"/>
        <rFont val="Noto Sans"/>
        <family val="2"/>
      </rPr>
      <t xml:space="preserve">王巧玲</t>
    </r>
    <r>
      <rPr>
        <sz val="12"/>
        <color rgb="FF000000"/>
        <rFont val="宋体"/>
        <family val="0"/>
        <charset val="134"/>
      </rPr>
      <t xml:space="preserve">13560553404</t>
    </r>
  </si>
  <si>
    <t xml:space="preserve">南香党群服务中心</t>
  </si>
  <si>
    <t xml:space="preserve">南君寮村北侧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</t>
    </r>
    <r>
      <rPr>
        <sz val="12"/>
        <color rgb="FF000000"/>
        <rFont val="Noto Sans"/>
        <family val="2"/>
      </rPr>
      <t xml:space="preserve">，东经</t>
    </r>
    <r>
      <rPr>
        <sz val="12"/>
        <color rgb="FF000000"/>
        <rFont val="宋体"/>
        <family val="0"/>
        <charset val="134"/>
      </rPr>
      <t xml:space="preserve">116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灭火器若干</t>
    </r>
  </si>
  <si>
    <r>
      <rPr>
        <sz val="12"/>
        <color rgb="FF000000"/>
        <rFont val="Noto Sans"/>
        <family val="2"/>
      </rPr>
      <t xml:space="preserve">林志明</t>
    </r>
    <r>
      <rPr>
        <sz val="12"/>
        <color rgb="FF000000"/>
        <rFont val="宋体"/>
        <family val="0"/>
        <charset val="134"/>
      </rPr>
      <t xml:space="preserve">13360946369</t>
    </r>
  </si>
  <si>
    <t xml:space="preserve">云新村委</t>
  </si>
  <si>
    <t xml:space="preserve">云新村委会</t>
  </si>
  <si>
    <t xml:space="preserve">埔仔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1388460 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76445652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大云坡村组、埔仔村组、新寨村组、新田坑村组、九香群村组</t>
  </si>
  <si>
    <r>
      <rPr>
        <sz val="12"/>
        <color rgb="FF000000"/>
        <rFont val="Noto Sans"/>
        <family val="2"/>
      </rPr>
      <t xml:space="preserve">陈贵添</t>
    </r>
    <r>
      <rPr>
        <sz val="12"/>
        <color rgb="FF000000"/>
        <rFont val="宋体"/>
        <family val="0"/>
        <charset val="134"/>
      </rPr>
      <t xml:space="preserve">13825438909</t>
    </r>
  </si>
  <si>
    <t xml:space="preserve">云新村村民委员会</t>
  </si>
  <si>
    <r>
      <rPr>
        <sz val="16"/>
        <color rgb="FF000000"/>
        <rFont val="Noto Sans"/>
        <family val="2"/>
      </rPr>
      <t xml:space="preserve">鹅埠镇（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个）</t>
    </r>
  </si>
  <si>
    <t xml:space="preserve">红罗村委</t>
  </si>
  <si>
    <t xml:space="preserve">篝火广场</t>
  </si>
  <si>
    <t xml:space="preserve">鹅埠镇红罗畲族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22°50          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114°5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砍刀、铲子、斧子锄头、撬棍、扑火拍、手电筒、移动照明、灭火器、</t>
    </r>
    <r>
      <rPr>
        <sz val="12"/>
        <rFont val="宋体"/>
        <family val="0"/>
        <charset val="134"/>
      </rPr>
      <t xml:space="preserve">AED</t>
    </r>
  </si>
  <si>
    <t xml:space="preserve">覆盖社区、行政村、自然村</t>
  </si>
  <si>
    <r>
      <rPr>
        <sz val="12"/>
        <color rgb="FF000000"/>
        <rFont val="Noto Sans"/>
        <family val="2"/>
      </rPr>
      <t xml:space="preserve">蓝壬生</t>
    </r>
    <r>
      <rPr>
        <sz val="12"/>
        <color rgb="FF000000"/>
        <rFont val="宋体"/>
        <family val="0"/>
        <charset val="134"/>
      </rPr>
      <t xml:space="preserve">18819592302</t>
    </r>
  </si>
  <si>
    <r>
      <rPr>
        <sz val="12"/>
        <color rgb="FF000000"/>
        <rFont val="Noto Sans"/>
        <family val="2"/>
      </rPr>
      <t xml:space="preserve">陈汉新
</t>
    </r>
    <r>
      <rPr>
        <sz val="12"/>
        <color rgb="FF000000"/>
        <rFont val="宋体"/>
        <family val="0"/>
        <charset val="134"/>
      </rPr>
      <t xml:space="preserve">13544281605</t>
    </r>
  </si>
  <si>
    <t xml:space="preserve">蛟湖村委</t>
  </si>
  <si>
    <t xml:space="preserve">蛟湖小学</t>
  </si>
  <si>
    <t xml:space="preserve">鹅埠镇蛟湖村老城门斜对面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49    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4°59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无</t>
  </si>
  <si>
    <t xml:space="preserve">自然村</t>
  </si>
  <si>
    <r>
      <rPr>
        <sz val="12"/>
        <color rgb="FF000000"/>
        <rFont val="Noto Sans"/>
        <family val="2"/>
      </rPr>
      <t xml:space="preserve">吴彩其</t>
    </r>
    <r>
      <rPr>
        <sz val="12"/>
        <color rgb="FF000000"/>
        <rFont val="宋体"/>
        <family val="0"/>
        <charset val="134"/>
      </rPr>
      <t xml:space="preserve">13927946508</t>
    </r>
  </si>
  <si>
    <t xml:space="preserve">上北村委</t>
  </si>
  <si>
    <t xml:space="preserve">上北小学</t>
  </si>
  <si>
    <t xml:space="preserve">鹅埠镇上北小学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51          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4°59</t>
    </r>
  </si>
  <si>
    <r>
      <rPr>
        <sz val="12"/>
        <color rgb="FF000000"/>
        <rFont val="Noto Sans"/>
        <family val="2"/>
      </rPr>
      <t xml:space="preserve">蓝伟雄</t>
    </r>
    <r>
      <rPr>
        <sz val="12"/>
        <color rgb="FF000000"/>
        <rFont val="宋体"/>
        <family val="0"/>
        <charset val="134"/>
      </rPr>
      <t xml:space="preserve">13924698118</t>
    </r>
  </si>
  <si>
    <t xml:space="preserve">新园村委</t>
  </si>
  <si>
    <t xml:space="preserve">新园小学</t>
  </si>
  <si>
    <t xml:space="preserve">鹅埠镇新园村委会旁边</t>
  </si>
  <si>
    <t xml:space="preserve">覆盖行政村、自然村</t>
  </si>
  <si>
    <r>
      <rPr>
        <sz val="12"/>
        <color rgb="FF000000"/>
        <rFont val="Noto Sans"/>
        <family val="2"/>
      </rPr>
      <t xml:space="preserve">林周强</t>
    </r>
    <r>
      <rPr>
        <sz val="12"/>
        <color rgb="FF000000"/>
        <rFont val="宋体"/>
        <family val="0"/>
        <charset val="134"/>
      </rPr>
      <t xml:space="preserve">13929305280</t>
    </r>
  </si>
  <si>
    <t xml:space="preserve">西南村委</t>
  </si>
  <si>
    <t xml:space="preserve">鹅埠西南小学</t>
  </si>
  <si>
    <t xml:space="preserve">西南村委斜对面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        </t>
    </r>
    <r>
      <rPr>
        <sz val="12"/>
        <color rgb="FF000000"/>
        <rFont val="Noto Sans"/>
        <family val="2"/>
      </rPr>
      <t xml:space="preserve">东径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刘灶林</t>
    </r>
    <r>
      <rPr>
        <sz val="12"/>
        <color rgb="FF000000"/>
        <rFont val="宋体"/>
        <family val="0"/>
        <charset val="134"/>
      </rPr>
      <t xml:space="preserve">13828953258</t>
    </r>
  </si>
  <si>
    <t xml:space="preserve">西湖村委</t>
  </si>
  <si>
    <t xml:space="preserve">西湖小学</t>
  </si>
  <si>
    <t xml:space="preserve">鹅埠镇西湖小学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49          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4°59</t>
    </r>
  </si>
  <si>
    <r>
      <rPr>
        <sz val="12"/>
        <color rgb="FF000000"/>
        <rFont val="Noto Sans"/>
        <family val="2"/>
      </rPr>
      <t xml:space="preserve">刘招球</t>
    </r>
    <r>
      <rPr>
        <sz val="12"/>
        <color rgb="FF000000"/>
        <rFont val="宋体"/>
        <family val="0"/>
        <charset val="134"/>
      </rPr>
      <t xml:space="preserve">13828953536</t>
    </r>
  </si>
  <si>
    <t xml:space="preserve">田寮村委</t>
  </si>
  <si>
    <t xml:space="preserve">田寮小学</t>
  </si>
  <si>
    <r>
      <rPr>
        <sz val="12"/>
        <color rgb="FF000000"/>
        <rFont val="Noto Sans"/>
        <family val="2"/>
      </rPr>
      <t xml:space="preserve">鹅埠镇田寮村路口霞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50         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4°59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李校长</t>
    </r>
    <r>
      <rPr>
        <sz val="12"/>
        <color rgb="FF000000"/>
        <rFont val="宋体"/>
        <family val="0"/>
        <charset val="134"/>
      </rPr>
      <t xml:space="preserve">13828975248</t>
    </r>
  </si>
  <si>
    <t xml:space="preserve">田寮党群服务中心</t>
  </si>
  <si>
    <t xml:space="preserve">田寮村和谐路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50         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4°60</t>
    </r>
  </si>
  <si>
    <r>
      <rPr>
        <sz val="12"/>
        <color rgb="FF000000"/>
        <rFont val="Noto Sans"/>
        <family val="2"/>
      </rPr>
      <t xml:space="preserve">洪春林</t>
    </r>
    <r>
      <rPr>
        <sz val="12"/>
        <color rgb="FF000000"/>
        <rFont val="宋体"/>
        <family val="0"/>
        <charset val="134"/>
      </rPr>
      <t xml:space="preserve">15338789983</t>
    </r>
  </si>
  <si>
    <r>
      <rPr>
        <sz val="12"/>
        <color rgb="FF000000"/>
        <rFont val="Noto Sans"/>
        <family val="2"/>
      </rPr>
      <t xml:space="preserve">陈庆华</t>
    </r>
    <r>
      <rPr>
        <sz val="12"/>
        <color rgb="FF000000"/>
        <rFont val="宋体"/>
        <family val="0"/>
        <charset val="134"/>
      </rPr>
      <t xml:space="preserve">13922305250</t>
    </r>
  </si>
  <si>
    <t xml:space="preserve">鹅埠社区</t>
  </si>
  <si>
    <t xml:space="preserve">鹅埠中心小学</t>
  </si>
  <si>
    <t xml:space="preserve">鹅埠镇中兴街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48        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4°59</t>
    </r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李锦友</t>
    </r>
    <r>
      <rPr>
        <sz val="12"/>
        <color rgb="FF000000"/>
        <rFont val="宋体"/>
        <family val="0"/>
        <charset val="134"/>
      </rPr>
      <t xml:space="preserve">13392876385</t>
    </r>
  </si>
  <si>
    <t xml:space="preserve">鹅埠村委</t>
  </si>
  <si>
    <t xml:space="preserve">鹅埠中学</t>
  </si>
  <si>
    <r>
      <rPr>
        <sz val="12"/>
        <color rgb="FF000000"/>
        <rFont val="Noto Sans"/>
        <family val="2"/>
      </rPr>
      <t xml:space="preserve">鹅埠街道鹅埠社区振兴南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叶练松</t>
    </r>
    <r>
      <rPr>
        <sz val="12"/>
        <color rgb="FF000000"/>
        <rFont val="宋体"/>
        <family val="0"/>
        <charset val="134"/>
      </rPr>
      <t xml:space="preserve">13502391928</t>
    </r>
  </si>
  <si>
    <t xml:space="preserve">松正学校</t>
  </si>
  <si>
    <t xml:space="preserve">上街村松直路上面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115.011,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22.8393</t>
    </r>
  </si>
  <si>
    <r>
      <rPr>
        <sz val="12"/>
        <color rgb="FF000000"/>
        <rFont val="Noto Sans"/>
        <family val="2"/>
      </rPr>
      <t xml:space="preserve">陈国强</t>
    </r>
    <r>
      <rPr>
        <sz val="12"/>
        <color rgb="FF000000"/>
        <rFont val="宋体"/>
        <family val="0"/>
        <charset val="134"/>
      </rPr>
      <t xml:space="preserve">19875555808</t>
    </r>
  </si>
  <si>
    <t xml:space="preserve">鹅埠镇西湖村委</t>
  </si>
  <si>
    <t xml:space="preserve">深汕西文体中心</t>
  </si>
  <si>
    <r>
      <rPr>
        <sz val="12"/>
        <color rgb="FF000000"/>
        <rFont val="Noto Sans"/>
        <family val="2"/>
      </rPr>
      <t xml:space="preserve">深圳市深汕特别合作区鹅埠镇</t>
    </r>
    <r>
      <rPr>
        <sz val="12"/>
        <color rgb="FF000000"/>
        <rFont val="宋体"/>
        <family val="0"/>
        <charset val="134"/>
      </rPr>
      <t xml:space="preserve">G324</t>
    </r>
    <r>
      <rPr>
        <sz val="12"/>
        <color rgb="FF000000"/>
        <rFont val="Noto Sans"/>
        <family val="2"/>
      </rPr>
      <t xml:space="preserve">国道北侧同心路南侧</t>
    </r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4.999195,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35523</t>
    </r>
  </si>
  <si>
    <r>
      <rPr>
        <sz val="12"/>
        <color rgb="FF000000"/>
        <rFont val="Noto Sans"/>
        <family val="2"/>
      </rPr>
      <t xml:space="preserve">何光良
</t>
    </r>
    <r>
      <rPr>
        <sz val="12"/>
        <color rgb="FF000000"/>
        <rFont val="宋体"/>
        <family val="0"/>
        <charset val="134"/>
      </rPr>
      <t xml:space="preserve">13794515057</t>
    </r>
  </si>
  <si>
    <t xml:space="preserve">广东深汕投资控股集团有限公司</t>
  </si>
  <si>
    <r>
      <rPr>
        <sz val="12"/>
        <color rgb="FF000000"/>
        <rFont val="Noto Sans"/>
        <family val="2"/>
      </rPr>
      <t xml:space="preserve">王姿明
</t>
    </r>
    <r>
      <rPr>
        <sz val="12"/>
        <color rgb="FF000000"/>
        <rFont val="宋体"/>
        <family val="0"/>
        <charset val="134"/>
      </rPr>
      <t xml:space="preserve">13342991266</t>
    </r>
  </si>
  <si>
    <t xml:space="preserve">职工活动中心</t>
  </si>
  <si>
    <r>
      <rPr>
        <sz val="12"/>
        <color rgb="FF000000"/>
        <rFont val="Noto Sans"/>
        <family val="2"/>
      </rPr>
      <t xml:space="preserve">管委会悦和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4.998057,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389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乒乓球、桌球等活动器材</t>
  </si>
  <si>
    <t xml:space="preserve">深汕特别合作区管委会</t>
  </si>
  <si>
    <r>
      <rPr>
        <sz val="12"/>
        <color rgb="FF000000"/>
        <rFont val="Noto Sans"/>
        <family val="2"/>
      </rPr>
      <t xml:space="preserve">王媛媛</t>
    </r>
    <r>
      <rPr>
        <sz val="12"/>
        <color rgb="FF000000"/>
        <rFont val="宋体"/>
        <family val="0"/>
        <charset val="134"/>
      </rPr>
      <t xml:space="preserve">18665396717</t>
    </r>
  </si>
  <si>
    <t xml:space="preserve">区党政办</t>
  </si>
  <si>
    <t xml:space="preserve">机关事务管理中心</t>
  </si>
  <si>
    <r>
      <rPr>
        <sz val="12"/>
        <color rgb="FF000000"/>
        <rFont val="Noto Sans"/>
        <family val="2"/>
      </rPr>
      <t xml:space="preserve">黄忠明</t>
    </r>
    <r>
      <rPr>
        <sz val="12"/>
        <color rgb="FF000000"/>
        <rFont val="宋体"/>
        <family val="0"/>
        <charset val="134"/>
      </rPr>
      <t xml:space="preserve">18682485158</t>
    </r>
  </si>
  <si>
    <t xml:space="preserve">南山外国语学校</t>
  </si>
  <si>
    <t xml:space="preserve">鹅埠镇鹅埠路南侧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4.992626,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31153</t>
    </r>
  </si>
  <si>
    <t xml:space="preserve">瑜伽垫、抱枕、睡垫、发电机、雨衣、雨鞋、强光手电筒、扩音器</t>
  </si>
  <si>
    <t xml:space="preserve">鹅埠镇</t>
  </si>
  <si>
    <r>
      <rPr>
        <sz val="12"/>
        <color rgb="FF000000"/>
        <rFont val="Noto Sans"/>
        <family val="2"/>
      </rPr>
      <t xml:space="preserve">侯主任  </t>
    </r>
    <r>
      <rPr>
        <sz val="12"/>
        <color rgb="FF000000"/>
        <rFont val="宋体"/>
        <family val="0"/>
        <charset val="134"/>
      </rPr>
      <t xml:space="preserve">13326458010</t>
    </r>
  </si>
  <si>
    <t xml:space="preserve">水美村委会</t>
  </si>
  <si>
    <t xml:space="preserve">水美小学</t>
  </si>
  <si>
    <t xml:space="preserve">广东省海丰县鹅埠镇水美村水美小学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°49        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4°59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李雪泉
</t>
    </r>
    <r>
      <rPr>
        <sz val="12"/>
        <color rgb="FF000000"/>
        <rFont val="宋体"/>
        <family val="0"/>
        <charset val="134"/>
      </rPr>
      <t xml:space="preserve">13543320871</t>
    </r>
  </si>
  <si>
    <t xml:space="preserve">水美村村民服务中心</t>
  </si>
  <si>
    <t xml:space="preserve">广东省海丰县鹅埠镇水美村村民服务中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李桂荣</t>
    </r>
    <r>
      <rPr>
        <sz val="12"/>
        <color rgb="FF000000"/>
        <rFont val="宋体"/>
        <family val="0"/>
        <charset val="134"/>
      </rPr>
      <t xml:space="preserve">13927991825</t>
    </r>
  </si>
  <si>
    <t xml:space="preserve">下北村委</t>
  </si>
  <si>
    <t xml:space="preserve">下北小学</t>
  </si>
  <si>
    <t xml:space="preserve">鹅埠镇下北村</t>
  </si>
  <si>
    <t xml:space="preserve">行政村、自然村</t>
  </si>
  <si>
    <r>
      <rPr>
        <sz val="12"/>
        <color rgb="FF000000"/>
        <rFont val="Noto Sans"/>
        <family val="2"/>
      </rPr>
      <t xml:space="preserve">傅晓龙</t>
    </r>
    <r>
      <rPr>
        <sz val="12"/>
        <color rgb="FF000000"/>
        <rFont val="宋体"/>
        <family val="0"/>
        <charset val="134"/>
      </rPr>
      <t xml:space="preserve">13923603937</t>
    </r>
  </si>
  <si>
    <r>
      <rPr>
        <sz val="12"/>
        <color rgb="FF000000"/>
        <rFont val="Noto Sans"/>
        <family val="2"/>
      </rPr>
      <t xml:space="preserve">傅木泉</t>
    </r>
    <r>
      <rPr>
        <sz val="12"/>
        <color rgb="FF000000"/>
        <rFont val="宋体"/>
        <family val="0"/>
        <charset val="134"/>
      </rPr>
      <t xml:space="preserve">18138892777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赤石镇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个）</t>
    </r>
  </si>
  <si>
    <t xml:space="preserve">冰深村</t>
  </si>
  <si>
    <t xml:space="preserve">冰深村委会</t>
  </si>
  <si>
    <t xml:space="preserve">赤石镇走马埔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5117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91012</t>
    </r>
  </si>
  <si>
    <t xml:space="preserve">甘树下、走马埔村（李厝）、吴厝、横坑村、冰塘埔村、北笏村</t>
  </si>
  <si>
    <r>
      <rPr>
        <sz val="12"/>
        <color rgb="FF000000"/>
        <rFont val="Noto Sans"/>
        <family val="2"/>
      </rPr>
      <t xml:space="preserve">李清辉</t>
    </r>
    <r>
      <rPr>
        <sz val="12"/>
        <color rgb="FF000000"/>
        <rFont val="宋体"/>
        <family val="0"/>
        <charset val="134"/>
      </rPr>
      <t xml:space="preserve">13729588268</t>
    </r>
  </si>
  <si>
    <t xml:space="preserve">冰深村委</t>
  </si>
  <si>
    <r>
      <rPr>
        <sz val="12"/>
        <color rgb="FF000000"/>
        <rFont val="Noto Sans"/>
        <family val="2"/>
      </rPr>
      <t xml:space="preserve">洪万里</t>
    </r>
    <r>
      <rPr>
        <sz val="12"/>
        <color rgb="FF000000"/>
        <rFont val="宋体"/>
        <family val="0"/>
        <charset val="134"/>
      </rPr>
      <t xml:space="preserve">13719517171</t>
    </r>
  </si>
  <si>
    <t xml:space="preserve">园林社区</t>
  </si>
  <si>
    <t xml:space="preserve">园林社区新党群服务中心</t>
  </si>
  <si>
    <t xml:space="preserve">园林社区居委宿舍区
广汕公路第一家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4316268231202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3097834345383</t>
    </r>
  </si>
  <si>
    <t xml:space="preserve">覆盖社区</t>
  </si>
  <si>
    <r>
      <rPr>
        <sz val="12"/>
        <color rgb="FF000000"/>
        <rFont val="Noto Sans"/>
        <family val="2"/>
      </rPr>
      <t xml:space="preserve">李孝坤
</t>
    </r>
    <r>
      <rPr>
        <sz val="12"/>
        <color rgb="FF000000"/>
        <rFont val="宋体"/>
        <family val="0"/>
        <charset val="134"/>
      </rPr>
      <t xml:space="preserve">13600409435</t>
    </r>
  </si>
  <si>
    <r>
      <rPr>
        <sz val="12"/>
        <color rgb="FF000000"/>
        <rFont val="Noto Sans"/>
        <family val="2"/>
      </rPr>
      <t xml:space="preserve">丘胜芬
</t>
    </r>
    <r>
      <rPr>
        <sz val="12"/>
        <color rgb="FF000000"/>
        <rFont val="宋体"/>
        <family val="0"/>
        <charset val="134"/>
      </rPr>
      <t xml:space="preserve">13927944758</t>
    </r>
  </si>
  <si>
    <t xml:space="preserve">圆墩村委</t>
  </si>
  <si>
    <t xml:space="preserve">圆墩小学</t>
  </si>
  <si>
    <t xml:space="preserve">吉水门加油站斜对面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591701057129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3702982969481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圆墩村，吉水门村</t>
  </si>
  <si>
    <r>
      <rPr>
        <sz val="12"/>
        <color rgb="FF000000"/>
        <rFont val="Noto Sans"/>
        <family val="2"/>
      </rPr>
      <t xml:space="preserve">刘添来</t>
    </r>
    <r>
      <rPr>
        <sz val="12"/>
        <color rgb="FF000000"/>
        <rFont val="宋体"/>
        <family val="0"/>
        <charset val="134"/>
      </rPr>
      <t xml:space="preserve">13929316569</t>
    </r>
  </si>
  <si>
    <t xml:space="preserve">大安村</t>
  </si>
  <si>
    <t xml:space="preserve">大安村委</t>
  </si>
  <si>
    <t xml:space="preserve">广东省深圳市深汕特别合作区赤石镇大安村委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10037338161467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932252318174076</t>
    </r>
  </si>
  <si>
    <t xml:space="preserve">大安辖区内</t>
  </si>
  <si>
    <r>
      <rPr>
        <sz val="12"/>
        <color rgb="FF000000"/>
        <rFont val="Noto Sans"/>
        <family val="2"/>
      </rPr>
      <t xml:space="preserve">赖文波</t>
    </r>
    <r>
      <rPr>
        <sz val="12"/>
        <color rgb="FF000000"/>
        <rFont val="宋体"/>
        <family val="0"/>
        <charset val="134"/>
      </rPr>
      <t xml:space="preserve">13829965618</t>
    </r>
  </si>
  <si>
    <t xml:space="preserve">大安村委会</t>
  </si>
  <si>
    <t xml:space="preserve">大安小学</t>
  </si>
  <si>
    <t xml:space="preserve">广东省深圳市深汕特别合作区赤石镇大安小学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10053431415557467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929875941940633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江佛金</t>
    </r>
    <r>
      <rPr>
        <sz val="12"/>
        <color rgb="FF000000"/>
        <rFont val="宋体"/>
        <family val="0"/>
        <charset val="134"/>
      </rPr>
      <t xml:space="preserve">13828968003</t>
    </r>
  </si>
  <si>
    <t xml:space="preserve">新城村委</t>
  </si>
  <si>
    <t xml:space="preserve">赤石镇
新城小学</t>
  </si>
  <si>
    <t xml:space="preserve">赤石镇新城村委会旁边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842511
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7509973
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新城、傅围、霞陂、洋坑、农场、水口</t>
  </si>
  <si>
    <r>
      <rPr>
        <sz val="12"/>
        <color rgb="FF000000"/>
        <rFont val="Noto Sans"/>
        <family val="2"/>
      </rPr>
      <t xml:space="preserve">陈俊锋</t>
    </r>
    <r>
      <rPr>
        <sz val="12"/>
        <color rgb="FF000000"/>
        <rFont val="宋体"/>
        <family val="0"/>
        <charset val="134"/>
      </rPr>
      <t xml:space="preserve">13632718189</t>
    </r>
  </si>
  <si>
    <t xml:space="preserve">新联村</t>
  </si>
  <si>
    <t xml:space="preserve">新联小学</t>
  </si>
  <si>
    <t xml:space="preserve">赤石镇新联村委新寨村</t>
  </si>
  <si>
    <r>
      <rPr>
        <sz val="11"/>
        <color rgb="FF000000"/>
        <rFont val="Noto Sans"/>
        <family val="2"/>
      </rPr>
      <t xml:space="preserve">经度</t>
    </r>
    <r>
      <rPr>
        <sz val="11"/>
        <color rgb="FF000000"/>
        <rFont val="宋体"/>
        <family val="0"/>
        <charset val="134"/>
      </rPr>
      <t xml:space="preserve">115°5'9",</t>
    </r>
    <r>
      <rPr>
        <sz val="11"/>
        <color rgb="FF000000"/>
        <rFont val="Noto Sans"/>
        <family val="2"/>
      </rPr>
      <t xml:space="preserve">纬度</t>
    </r>
    <r>
      <rPr>
        <sz val="11"/>
        <color rgb="FF000000"/>
        <rFont val="宋体"/>
        <family val="0"/>
        <charset val="134"/>
      </rPr>
      <t xml:space="preserve">22°51'33"</t>
    </r>
  </si>
  <si>
    <r>
      <rPr>
        <sz val="12"/>
        <color rgb="FF000000"/>
        <rFont val="Noto Sans"/>
        <family val="2"/>
      </rPr>
      <t xml:space="preserve">陈远辉
</t>
    </r>
    <r>
      <rPr>
        <sz val="12"/>
        <color rgb="FF000000"/>
        <rFont val="宋体"/>
        <family val="0"/>
        <charset val="134"/>
      </rPr>
      <t xml:space="preserve">19864833308</t>
    </r>
  </si>
  <si>
    <t xml:space="preserve">新联村委</t>
  </si>
  <si>
    <t xml:space="preserve">新联村委文化室</t>
  </si>
  <si>
    <t xml:space="preserve">赤石镇新联村委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798660304718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52612156468254</t>
    </r>
  </si>
  <si>
    <t xml:space="preserve">新寨、牛湧港、下围、建新、江头、新村、旱塘、新兴、大厝场、大坑、牛笏、沈坑、福中墩</t>
  </si>
  <si>
    <r>
      <rPr>
        <sz val="12"/>
        <color rgb="FF000000"/>
        <rFont val="Noto Sans"/>
        <family val="2"/>
      </rPr>
      <t xml:space="preserve">陈建伟</t>
    </r>
    <r>
      <rPr>
        <sz val="12"/>
        <color rgb="FF000000"/>
        <rFont val="宋体"/>
        <family val="0"/>
        <charset val="134"/>
      </rPr>
      <t xml:space="preserve">19875500299</t>
    </r>
  </si>
  <si>
    <r>
      <rPr>
        <sz val="12"/>
        <color rgb="FF000000"/>
        <rFont val="Noto Sans"/>
        <family val="2"/>
      </rPr>
      <t xml:space="preserve">刘胜贤</t>
    </r>
    <r>
      <rPr>
        <sz val="12"/>
        <color rgb="FF000000"/>
        <rFont val="宋体"/>
        <family val="0"/>
        <charset val="134"/>
      </rPr>
      <t xml:space="preserve">13432751616</t>
    </r>
  </si>
  <si>
    <t xml:space="preserve">新里村委里鱼埔村</t>
  </si>
  <si>
    <t xml:space="preserve">新里小学</t>
  </si>
  <si>
    <t xml:space="preserve">赤石镇新里村委里鱼埔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68115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6548</t>
    </r>
  </si>
  <si>
    <t xml:space="preserve">深冲村，大山头村，里鱼埔村</t>
  </si>
  <si>
    <r>
      <rPr>
        <sz val="12"/>
        <color rgb="FF000000"/>
        <rFont val="Noto Sans"/>
        <family val="2"/>
      </rPr>
      <t xml:space="preserve">郑朝军；</t>
    </r>
    <r>
      <rPr>
        <sz val="12"/>
        <color rgb="FF000000"/>
        <rFont val="宋体"/>
        <family val="0"/>
        <charset val="134"/>
      </rPr>
      <t xml:space="preserve">13560599093</t>
    </r>
  </si>
  <si>
    <t xml:space="preserve">新里村委秋塘村</t>
  </si>
  <si>
    <t xml:space="preserve">文化室</t>
  </si>
  <si>
    <t xml:space="preserve">赤石镇新里村委秋塘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6073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68521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t xml:space="preserve">秋塘村</t>
  </si>
  <si>
    <r>
      <rPr>
        <sz val="12"/>
        <color rgb="FF000000"/>
        <rFont val="Noto Sans"/>
        <family val="2"/>
      </rPr>
      <t xml:space="preserve">李修芳；</t>
    </r>
    <r>
      <rPr>
        <sz val="12"/>
        <color rgb="FF000000"/>
        <rFont val="宋体"/>
        <family val="0"/>
        <charset val="134"/>
      </rPr>
      <t xml:space="preserve">18138891762</t>
    </r>
  </si>
  <si>
    <r>
      <rPr>
        <sz val="12"/>
        <color rgb="FF000000"/>
        <rFont val="Noto Sans"/>
        <family val="2"/>
      </rPr>
      <t xml:space="preserve">李钦明；</t>
    </r>
    <r>
      <rPr>
        <sz val="12"/>
        <color rgb="FF000000"/>
        <rFont val="宋体"/>
        <family val="0"/>
        <charset val="134"/>
      </rPr>
      <t xml:space="preserve">13728096126</t>
    </r>
  </si>
  <si>
    <t xml:space="preserve">新里村委</t>
  </si>
  <si>
    <t xml:space="preserve">赤石镇新里村委会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69214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65023</t>
    </r>
  </si>
  <si>
    <t xml:space="preserve">无 </t>
  </si>
  <si>
    <t xml:space="preserve">里鱼埔，秋塘，大山头，深冲</t>
  </si>
  <si>
    <r>
      <rPr>
        <sz val="12"/>
        <color rgb="FF000000"/>
        <rFont val="Noto Sans"/>
        <family val="2"/>
      </rPr>
      <t xml:space="preserve">刘舜珩；</t>
    </r>
    <r>
      <rPr>
        <sz val="12"/>
        <color rgb="FF000000"/>
        <rFont val="宋体"/>
        <family val="0"/>
        <charset val="134"/>
      </rPr>
      <t xml:space="preserve">13680748782</t>
    </r>
  </si>
  <si>
    <r>
      <rPr>
        <sz val="12"/>
        <color rgb="FF000000"/>
        <rFont val="Noto Sans"/>
        <family val="2"/>
      </rPr>
      <t xml:space="preserve">刘德志；</t>
    </r>
    <r>
      <rPr>
        <sz val="12"/>
        <color rgb="FF000000"/>
        <rFont val="宋体"/>
        <family val="0"/>
        <charset val="134"/>
      </rPr>
      <t xml:space="preserve">13719515558</t>
    </r>
  </si>
  <si>
    <t xml:space="preserve">明溪村委</t>
  </si>
  <si>
    <t xml:space="preserve">明溪村小学</t>
  </si>
  <si>
    <t xml:space="preserve">明溪村委明溪村小组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4502413536835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91945449056751</t>
    </r>
  </si>
  <si>
    <t xml:space="preserve">明溪村、石角村、石桥村、龙湖村、排沙村</t>
  </si>
  <si>
    <r>
      <rPr>
        <sz val="12"/>
        <color rgb="FF000000"/>
        <rFont val="Noto Sans"/>
        <family val="2"/>
      </rPr>
      <t xml:space="preserve">张娘海</t>
    </r>
    <r>
      <rPr>
        <sz val="12"/>
        <color rgb="FF000000"/>
        <rFont val="宋体"/>
        <family val="0"/>
        <charset val="134"/>
      </rPr>
      <t xml:space="preserve">13828976730</t>
    </r>
  </si>
  <si>
    <r>
      <rPr>
        <sz val="12"/>
        <color rgb="FF000000"/>
        <rFont val="Noto Sans"/>
        <family val="2"/>
      </rPr>
      <t xml:space="preserve">罗新华</t>
    </r>
    <r>
      <rPr>
        <sz val="12"/>
        <color rgb="FF000000"/>
        <rFont val="宋体"/>
        <family val="0"/>
        <charset val="134"/>
      </rPr>
      <t xml:space="preserve">18998954239</t>
    </r>
  </si>
  <si>
    <t xml:space="preserve">明溪村文化室</t>
  </si>
  <si>
    <r>
      <rPr>
        <sz val="12"/>
        <color rgb="FF000000"/>
        <rFont val="Noto Sans"/>
        <family val="2"/>
      </rPr>
      <t xml:space="preserve">梁来添</t>
    </r>
    <r>
      <rPr>
        <sz val="12"/>
        <color rgb="FF000000"/>
        <rFont val="宋体"/>
        <family val="0"/>
        <charset val="134"/>
      </rPr>
      <t xml:space="preserve">13560565968</t>
    </r>
  </si>
  <si>
    <t xml:space="preserve">明热村</t>
  </si>
  <si>
    <t xml:space="preserve">明热党群服务中心</t>
  </si>
  <si>
    <r>
      <rPr>
        <sz val="12"/>
        <color rgb="FF000000"/>
        <rFont val="Noto Sans"/>
        <family val="2"/>
      </rPr>
      <t xml:space="preserve">明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4</t>
    </r>
  </si>
  <si>
    <t xml:space="preserve">两家小店签订应急物资储备</t>
  </si>
  <si>
    <t xml:space="preserve">明热小学与明热党群服务中心连接</t>
  </si>
  <si>
    <r>
      <rPr>
        <sz val="12"/>
        <color rgb="FF000000"/>
        <rFont val="Noto Sans"/>
        <family val="2"/>
      </rPr>
      <t xml:space="preserve">叶木桦</t>
    </r>
    <r>
      <rPr>
        <sz val="12"/>
        <color rgb="FF000000"/>
        <rFont val="宋体"/>
        <family val="0"/>
        <charset val="134"/>
      </rPr>
      <t xml:space="preserve">13682572022</t>
    </r>
  </si>
  <si>
    <t xml:space="preserve">明热村民委员会</t>
  </si>
  <si>
    <t xml:space="preserve">明热小学</t>
  </si>
  <si>
    <t xml:space="preserve">明热村委会高陂村</t>
  </si>
  <si>
    <r>
      <rPr>
        <sz val="12"/>
        <color rgb="FF000000"/>
        <rFont val="Noto Sans"/>
        <family val="2"/>
      </rPr>
      <t xml:space="preserve">北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东经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罗新华</t>
    </r>
    <r>
      <rPr>
        <sz val="12"/>
        <color rgb="FF000000"/>
        <rFont val="宋体"/>
        <family val="0"/>
        <charset val="134"/>
      </rPr>
      <t xml:space="preserve">13622425682</t>
    </r>
  </si>
  <si>
    <t xml:space="preserve">洛坑村</t>
  </si>
  <si>
    <t xml:space="preserve">洛坑村委</t>
  </si>
  <si>
    <r>
      <rPr>
        <sz val="12"/>
        <color rgb="FF000000"/>
        <rFont val="Noto Sans"/>
        <family val="2"/>
      </rPr>
      <t xml:space="preserve">广东省深圳市深汕合作区赤石镇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国道旁洛坑村委</t>
    </r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74242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14552</t>
    </r>
  </si>
  <si>
    <t xml:space="preserve">洛坑村，牛郎村，田坑村</t>
  </si>
  <si>
    <r>
      <rPr>
        <sz val="12"/>
        <color rgb="FF000000"/>
        <rFont val="Noto Sans"/>
        <family val="2"/>
      </rPr>
      <t xml:space="preserve">钟国民，</t>
    </r>
    <r>
      <rPr>
        <sz val="12"/>
        <color rgb="FF000000"/>
        <rFont val="宋体"/>
        <family val="0"/>
        <charset val="134"/>
      </rPr>
      <t xml:space="preserve">19875527668</t>
    </r>
  </si>
  <si>
    <t xml:space="preserve">洛坑小学</t>
  </si>
  <si>
    <t xml:space="preserve">广东省深圳市深汕合作区赤石镇洛坑村内</t>
  </si>
  <si>
    <t xml:space="preserve">碗窑村</t>
  </si>
  <si>
    <t xml:space="preserve">碗窑村委会</t>
  </si>
  <si>
    <t xml:space="preserve">赤石镇碗窑村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11764521679686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914394049820775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大水口 王京埔 大坑里 角仔里 碗窑</t>
  </si>
  <si>
    <r>
      <rPr>
        <sz val="12"/>
        <color rgb="FF000000"/>
        <rFont val="Noto Sans"/>
        <family val="2"/>
      </rPr>
      <t xml:space="preserve">林业旺</t>
    </r>
    <r>
      <rPr>
        <sz val="12"/>
        <color rgb="FF000000"/>
        <rFont val="宋体"/>
        <family val="0"/>
        <charset val="134"/>
      </rPr>
      <t xml:space="preserve">13750397116</t>
    </r>
  </si>
  <si>
    <t xml:space="preserve">碗窑村委</t>
  </si>
  <si>
    <t xml:space="preserve">赤石村委</t>
  </si>
  <si>
    <t xml:space="preserve">赤石镇
中心小学</t>
  </si>
  <si>
    <t xml:space="preserve">赤石镇红场大道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81729</t>
    </r>
    <r>
      <rPr>
        <sz val="12"/>
        <color rgb="FF000000"/>
        <rFont val="Noto Sans"/>
        <family val="2"/>
      </rPr>
      <t xml:space="preserve">，纬度
</t>
    </r>
    <r>
      <rPr>
        <sz val="12"/>
        <color rgb="FF000000"/>
        <rFont val="宋体"/>
        <family val="0"/>
        <charset val="134"/>
      </rPr>
      <t xml:space="preserve">22.881812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赤石圩、金石寨、三江楼、新厝林、马头岭、桥梓头、福田村</t>
  </si>
  <si>
    <r>
      <rPr>
        <sz val="12"/>
        <color rgb="FF000000"/>
        <rFont val="Noto Sans"/>
        <family val="2"/>
      </rPr>
      <t xml:space="preserve">张宝林 
</t>
    </r>
    <r>
      <rPr>
        <sz val="12"/>
        <color rgb="FF000000"/>
        <rFont val="宋体"/>
        <family val="0"/>
        <charset val="134"/>
      </rPr>
      <t xml:space="preserve">13539499499                                                                                     </t>
    </r>
  </si>
  <si>
    <t xml:space="preserve">赤石社区</t>
  </si>
  <si>
    <t xml:space="preserve">米街、鱼街、中兴街、福兴街、新街、机散、金石寨、三江楼、矿业社</t>
  </si>
  <si>
    <r>
      <rPr>
        <sz val="12"/>
        <color rgb="FF000000"/>
        <rFont val="Noto Sans"/>
        <family val="2"/>
      </rPr>
      <t xml:space="preserve">黄伟谋 
</t>
    </r>
    <r>
      <rPr>
        <sz val="12"/>
        <color rgb="FF000000"/>
        <rFont val="宋体"/>
        <family val="0"/>
        <charset val="134"/>
      </rPr>
      <t xml:space="preserve">13719504736</t>
    </r>
  </si>
  <si>
    <t xml:space="preserve">赤石中学</t>
  </si>
  <si>
    <t xml:space="preserve">赤石镇赤石社区</t>
  </si>
  <si>
    <r>
      <rPr>
        <sz val="11"/>
        <color rgb="FF000000"/>
        <rFont val="Noto Sans"/>
        <family val="2"/>
      </rPr>
      <t xml:space="preserve">经度</t>
    </r>
    <r>
      <rPr>
        <sz val="11"/>
        <color rgb="FF000000"/>
        <rFont val="宋体"/>
        <family val="0"/>
        <charset val="134"/>
      </rPr>
      <t xml:space="preserve">115º4′44″,</t>
    </r>
    <r>
      <rPr>
        <sz val="11"/>
        <color rgb="FF000000"/>
        <rFont val="Noto Sans"/>
        <family val="2"/>
      </rPr>
      <t xml:space="preserve">纬度</t>
    </r>
    <r>
      <rPr>
        <sz val="11"/>
        <color rgb="FF000000"/>
        <rFont val="宋体"/>
        <family val="0"/>
        <charset val="134"/>
      </rPr>
      <t xml:space="preserve">22°52′51″</t>
    </r>
  </si>
  <si>
    <r>
      <rPr>
        <sz val="12"/>
        <color rgb="FF000000"/>
        <rFont val="Noto Sans"/>
        <family val="2"/>
      </rPr>
      <t xml:space="preserve">谢那     </t>
    </r>
    <r>
      <rPr>
        <sz val="12"/>
        <color rgb="FF000000"/>
        <rFont val="宋体"/>
        <family val="0"/>
        <charset val="134"/>
      </rPr>
      <t xml:space="preserve">13809799466</t>
    </r>
  </si>
  <si>
    <r>
      <rPr>
        <sz val="18"/>
        <color rgb="FF000000"/>
        <rFont val="Noto Sans"/>
        <family val="2"/>
      </rPr>
      <t xml:space="preserve">鲘门镇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个）</t>
    </r>
  </si>
  <si>
    <t xml:space="preserve">红泉村</t>
  </si>
  <si>
    <t xml:space="preserve">红泉小学</t>
  </si>
  <si>
    <r>
      <rPr>
        <sz val="12"/>
        <color rgb="FF000000"/>
        <rFont val="Noto Sans"/>
        <family val="2"/>
      </rPr>
      <t xml:space="preserve">广东省汕尾市海丰县鲘门街道红泉村红泉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汕大道排角路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089021, 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05121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覆盖排角村、港尾村、桥梓头村</t>
  </si>
  <si>
    <r>
      <rPr>
        <sz val="12"/>
        <color rgb="FF000000"/>
        <rFont val="Noto Sans"/>
        <family val="2"/>
      </rPr>
      <t xml:space="preserve">林秋波</t>
    </r>
    <r>
      <rPr>
        <sz val="12"/>
        <color rgb="FF000000"/>
        <rFont val="宋体"/>
        <family val="0"/>
        <charset val="134"/>
      </rPr>
      <t xml:space="preserve">18138891527
</t>
    </r>
    <r>
      <rPr>
        <sz val="12"/>
        <color rgb="FF000000"/>
        <rFont val="Noto Sans"/>
        <family val="2"/>
      </rPr>
      <t xml:space="preserve">叶宣   </t>
    </r>
    <r>
      <rPr>
        <sz val="12"/>
        <color rgb="FF000000"/>
        <rFont val="宋体"/>
        <family val="0"/>
        <charset val="134"/>
      </rPr>
      <t xml:space="preserve">15819058738</t>
    </r>
  </si>
  <si>
    <r>
      <rPr>
        <sz val="12"/>
        <color rgb="FF000000"/>
        <rFont val="Noto Sans"/>
        <family val="2"/>
      </rPr>
      <t xml:space="preserve">黄奕添</t>
    </r>
    <r>
      <rPr>
        <sz val="12"/>
        <color rgb="FF000000"/>
        <rFont val="宋体"/>
        <family val="0"/>
        <charset val="134"/>
      </rPr>
      <t xml:space="preserve">15119416454</t>
    </r>
  </si>
  <si>
    <t xml:space="preserve">红源村</t>
  </si>
  <si>
    <t xml:space="preserve">红源小学</t>
  </si>
  <si>
    <r>
      <rPr>
        <sz val="12"/>
        <color rgb="FF000000"/>
        <rFont val="Noto Sans"/>
        <family val="2"/>
      </rPr>
      <t xml:space="preserve">广东省汕尾市海丰县</t>
    </r>
    <r>
      <rPr>
        <sz val="12"/>
        <color rgb="FF000000"/>
        <rFont val="宋体"/>
        <family val="0"/>
        <charset val="134"/>
      </rPr>
      <t xml:space="preserve">G324(</t>
    </r>
    <r>
      <rPr>
        <sz val="12"/>
        <color rgb="FF000000"/>
        <rFont val="Noto Sans"/>
        <family val="2"/>
      </rPr>
      <t xml:space="preserve">福昆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137069,  </t>
    </r>
    <r>
      <rPr>
        <sz val="12"/>
        <color rgb="FF000000"/>
        <rFont val="Noto Sans"/>
        <family val="2"/>
      </rPr>
      <t xml:space="preserve">维度</t>
    </r>
    <r>
      <rPr>
        <sz val="12"/>
        <color rgb="FF000000"/>
        <rFont val="宋体"/>
        <family val="0"/>
        <charset val="134"/>
      </rPr>
      <t xml:space="preserve">22.819624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覆盖红源村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郑其祥 </t>
    </r>
    <r>
      <rPr>
        <sz val="12"/>
        <color rgb="FF000000"/>
        <rFont val="宋体"/>
        <family val="0"/>
        <charset val="134"/>
      </rPr>
      <t xml:space="preserve">13536464603</t>
    </r>
  </si>
  <si>
    <t xml:space="preserve">朝面山村</t>
  </si>
  <si>
    <t xml:space="preserve">鲘门中心小学</t>
  </si>
  <si>
    <r>
      <rPr>
        <sz val="12"/>
        <color rgb="FF000000"/>
        <rFont val="Noto Sans"/>
        <family val="2"/>
      </rPr>
      <t xml:space="preserve">广东省汕尾市海丰县鲘门街道深汕大道鲘门客运站西北侧约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米</t>
    </r>
  </si>
  <si>
    <t xml:space="preserve">115.165023,    22.819895</t>
  </si>
  <si>
    <t xml:space="preserve">覆盖民新村、联和园、围内村、朝面山村</t>
  </si>
  <si>
    <r>
      <rPr>
        <sz val="12"/>
        <color rgb="FF000000"/>
        <rFont val="Noto Sans"/>
        <family val="2"/>
      </rPr>
      <t xml:space="preserve">卢校长         </t>
    </r>
    <r>
      <rPr>
        <sz val="12"/>
        <color rgb="FF000000"/>
        <rFont val="宋体"/>
        <family val="0"/>
        <charset val="134"/>
      </rPr>
      <t xml:space="preserve">13927993498</t>
    </r>
    <r>
      <rPr>
        <sz val="12"/>
        <color rgb="FF000000"/>
        <rFont val="Noto Sans"/>
        <family val="2"/>
      </rPr>
      <t xml:space="preserve">郑悦才 </t>
    </r>
    <r>
      <rPr>
        <sz val="12"/>
        <color rgb="FF000000"/>
        <rFont val="宋体"/>
        <family val="0"/>
        <charset val="134"/>
      </rPr>
      <t xml:space="preserve">13536456566
</t>
    </r>
    <r>
      <rPr>
        <sz val="12"/>
        <color rgb="FF000000"/>
        <rFont val="Noto Sans"/>
        <family val="2"/>
      </rPr>
      <t xml:space="preserve">杨友东 </t>
    </r>
    <r>
      <rPr>
        <sz val="12"/>
        <color rgb="FF000000"/>
        <rFont val="宋体"/>
        <family val="0"/>
        <charset val="134"/>
      </rPr>
      <t xml:space="preserve">18033056264          </t>
    </r>
    <r>
      <rPr>
        <sz val="12"/>
        <color rgb="FF000000"/>
        <rFont val="Noto Sans"/>
        <family val="2"/>
      </rPr>
      <t xml:space="preserve">林木生 </t>
    </r>
    <r>
      <rPr>
        <sz val="12"/>
        <color rgb="FF000000"/>
        <rFont val="宋体"/>
        <family val="0"/>
        <charset val="134"/>
      </rPr>
      <t xml:space="preserve">15016319088
</t>
    </r>
    <r>
      <rPr>
        <sz val="12"/>
        <color rgb="FF000000"/>
        <rFont val="Noto Sans"/>
        <family val="2"/>
      </rPr>
      <t xml:space="preserve">朱庆贤 </t>
    </r>
    <r>
      <rPr>
        <sz val="12"/>
        <color rgb="FF000000"/>
        <rFont val="宋体"/>
        <family val="0"/>
        <charset val="134"/>
      </rPr>
      <t xml:space="preserve">15920445272</t>
    </r>
  </si>
  <si>
    <t xml:space="preserve">民新村</t>
  </si>
  <si>
    <r>
      <rPr>
        <sz val="11"/>
        <color rgb="FF000000"/>
        <rFont val="Noto Sans"/>
        <family val="2"/>
      </rPr>
      <t xml:space="preserve">经度</t>
    </r>
    <r>
      <rPr>
        <sz val="11"/>
        <color rgb="FF000000"/>
        <rFont val="宋体"/>
        <family val="0"/>
        <charset val="134"/>
      </rPr>
      <t xml:space="preserve">115.165023,  </t>
    </r>
    <r>
      <rPr>
        <sz val="11"/>
        <color rgb="FF000000"/>
        <rFont val="Noto Sans"/>
        <family val="2"/>
      </rPr>
      <t xml:space="preserve">纬度  </t>
    </r>
    <r>
      <rPr>
        <sz val="11"/>
        <color rgb="FF000000"/>
        <rFont val="宋体"/>
        <family val="0"/>
        <charset val="134"/>
      </rPr>
      <t xml:space="preserve">22.819895</t>
    </r>
  </si>
  <si>
    <t xml:space="preserve">百安村</t>
  </si>
  <si>
    <t xml:space="preserve">党群服务中心</t>
  </si>
  <si>
    <r>
      <rPr>
        <sz val="12"/>
        <color rgb="FF000000"/>
        <rFont val="Noto Sans"/>
        <family val="2"/>
      </rPr>
      <t xml:space="preserve">汕尾市海丰县百安半岛酒店东侧约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183447,</t>
    </r>
    <r>
      <rPr>
        <sz val="12"/>
        <color rgb="FF000000"/>
        <rFont val="Noto Sans"/>
        <family val="2"/>
      </rPr>
      <t xml:space="preserve">纬度
</t>
    </r>
    <r>
      <rPr>
        <sz val="12"/>
        <color rgb="FF000000"/>
        <rFont val="宋体"/>
        <family val="0"/>
        <charset val="134"/>
      </rPr>
      <t xml:space="preserve">22.79127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消防箱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游泳圈、发电机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救生衣、抽水机</t>
    </r>
  </si>
  <si>
    <t xml:space="preserve">覆盖百安村</t>
  </si>
  <si>
    <r>
      <rPr>
        <sz val="12"/>
        <color rgb="FF000000"/>
        <rFont val="Noto Sans"/>
        <family val="2"/>
      </rPr>
      <t xml:space="preserve">徐杰文 </t>
    </r>
    <r>
      <rPr>
        <sz val="12"/>
        <color rgb="FF000000"/>
        <rFont val="宋体"/>
        <family val="0"/>
        <charset val="134"/>
      </rPr>
      <t xml:space="preserve">13902684900
</t>
    </r>
    <r>
      <rPr>
        <sz val="12"/>
        <color rgb="FF000000"/>
        <rFont val="Noto Sans"/>
        <family val="2"/>
      </rPr>
      <t xml:space="preserve">黄俊璇 </t>
    </r>
    <r>
      <rPr>
        <sz val="12"/>
        <color rgb="FF000000"/>
        <rFont val="宋体"/>
        <family val="0"/>
        <charset val="134"/>
      </rPr>
      <t xml:space="preserve">15014355183</t>
    </r>
  </si>
  <si>
    <t xml:space="preserve">百安村委</t>
  </si>
  <si>
    <r>
      <rPr>
        <sz val="12"/>
        <color rgb="FF000000"/>
        <rFont val="Noto Sans"/>
        <family val="2"/>
      </rPr>
      <t xml:space="preserve">黄铿浩</t>
    </r>
    <r>
      <rPr>
        <sz val="12"/>
        <color rgb="FF000000"/>
        <rFont val="宋体"/>
        <family val="0"/>
        <charset val="134"/>
      </rPr>
      <t xml:space="preserve">13510973390</t>
    </r>
  </si>
  <si>
    <r>
      <rPr>
        <sz val="12"/>
        <color rgb="FF000000"/>
        <rFont val="Noto Sans"/>
        <family val="2"/>
      </rPr>
      <t xml:space="preserve">广东省汕尾市海丰县福昆线与</t>
    </r>
    <r>
      <rPr>
        <sz val="12"/>
        <color rgb="FF000000"/>
        <rFont val="宋体"/>
        <family val="0"/>
        <charset val="134"/>
      </rPr>
      <t xml:space="preserve">X121</t>
    </r>
    <r>
      <rPr>
        <sz val="12"/>
        <color rgb="FF000000"/>
        <rFont val="Noto Sans"/>
        <family val="2"/>
      </rPr>
      <t xml:space="preserve">交叉路口往东约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米</t>
    </r>
  </si>
  <si>
    <t xml:space="preserve">115.092325, 22.806289</t>
  </si>
  <si>
    <t xml:space="preserve">沙袋，雨衣，   雨鞋，警报器</t>
  </si>
  <si>
    <t xml:space="preserve">覆盖排角村、港尾村、桥梓头村、沙㘵</t>
  </si>
  <si>
    <r>
      <rPr>
        <sz val="12"/>
        <color rgb="FF000000"/>
        <rFont val="Noto Sans"/>
        <family val="2"/>
      </rPr>
      <t xml:space="preserve">汤晓义</t>
    </r>
    <r>
      <rPr>
        <sz val="12"/>
        <color rgb="FF000000"/>
        <rFont val="宋体"/>
        <family val="0"/>
        <charset val="134"/>
      </rPr>
      <t xml:space="preserve">15820218920</t>
    </r>
  </si>
  <si>
    <t xml:space="preserve">红泉村委</t>
  </si>
  <si>
    <r>
      <rPr>
        <sz val="12"/>
        <color rgb="FF000000"/>
        <rFont val="Noto Sans"/>
        <family val="2"/>
      </rPr>
      <t xml:space="preserve">周鸿健</t>
    </r>
    <r>
      <rPr>
        <sz val="12"/>
        <color rgb="FF000000"/>
        <rFont val="宋体"/>
        <family val="0"/>
        <charset val="134"/>
      </rPr>
      <t xml:space="preserve">13719566450
</t>
    </r>
    <r>
      <rPr>
        <sz val="12"/>
        <color rgb="FF000000"/>
        <rFont val="Noto Sans"/>
        <family val="2"/>
      </rPr>
      <t xml:space="preserve">叶宣   </t>
    </r>
    <r>
      <rPr>
        <sz val="12"/>
        <color rgb="FF000000"/>
        <rFont val="宋体"/>
        <family val="0"/>
        <charset val="134"/>
      </rPr>
      <t xml:space="preserve">15819058738</t>
    </r>
  </si>
  <si>
    <t xml:space="preserve">民安村</t>
  </si>
  <si>
    <t xml:space="preserve">第二小学</t>
  </si>
  <si>
    <t xml:space="preserve">广东省汕尾市海丰县鲘门街道新建街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169996,</t>
    </r>
    <r>
      <rPr>
        <sz val="12"/>
        <color rgb="FF000000"/>
        <rFont val="Noto Sans"/>
        <family val="2"/>
      </rPr>
      <t xml:space="preserve">纬度
</t>
    </r>
    <r>
      <rPr>
        <sz val="12"/>
        <color rgb="FF000000"/>
        <rFont val="宋体"/>
        <family val="0"/>
        <charset val="134"/>
      </rPr>
      <t xml:space="preserve">22.811398</t>
    </r>
  </si>
  <si>
    <t xml:space="preserve">覆盖虾船自然村</t>
  </si>
  <si>
    <r>
      <rPr>
        <sz val="12"/>
        <color rgb="FF000000"/>
        <rFont val="Noto Sans"/>
        <family val="2"/>
      </rPr>
      <t xml:space="preserve">       陈建鑫 </t>
    </r>
    <r>
      <rPr>
        <sz val="12"/>
        <color rgb="FF000000"/>
        <rFont val="宋体"/>
        <family val="0"/>
        <charset val="134"/>
      </rPr>
      <t xml:space="preserve">13714206476</t>
    </r>
  </si>
  <si>
    <t xml:space="preserve">鲘门镇文化站</t>
  </si>
  <si>
    <t xml:space="preserve">鲘门镇通港路南区</t>
  </si>
  <si>
    <r>
      <rPr>
        <sz val="12"/>
        <color rgb="FF000000"/>
        <rFont val="Noto Sans"/>
        <family val="2"/>
      </rPr>
      <t xml:space="preserve">经度</t>
    </r>
    <r>
      <rPr>
        <sz val="12"/>
        <color rgb="FF000000"/>
        <rFont val="宋体"/>
        <family val="0"/>
        <charset val="134"/>
      </rPr>
      <t xml:space="preserve">115.172082,</t>
    </r>
    <r>
      <rPr>
        <sz val="12"/>
        <color rgb="FF000000"/>
        <rFont val="Noto Sans"/>
        <family val="2"/>
      </rPr>
      <t xml:space="preserve">纬度</t>
    </r>
    <r>
      <rPr>
        <sz val="12"/>
        <color rgb="FF000000"/>
        <rFont val="宋体"/>
        <family val="0"/>
        <charset val="134"/>
      </rPr>
      <t xml:space="preserve">22.814179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应急灯、手电筒、矿泉水、餐包、方便面、口罩、洗手液</t>
  </si>
  <si>
    <t xml:space="preserve">覆盖民新村、民生村、民安村、鲘门社区</t>
  </si>
  <si>
    <r>
      <rPr>
        <sz val="12"/>
        <color rgb="FF000000"/>
        <rFont val="Noto Sans"/>
        <family val="2"/>
      </rPr>
      <t xml:space="preserve">林文焕、</t>
    </r>
    <r>
      <rPr>
        <sz val="12"/>
        <color rgb="FF000000"/>
        <rFont val="宋体"/>
        <family val="0"/>
        <charset val="134"/>
      </rPr>
      <t xml:space="preserve">13924698848</t>
    </r>
  </si>
  <si>
    <t xml:space="preserve">鲘门镇人民政府</t>
  </si>
  <si>
    <r>
      <rPr>
        <sz val="12"/>
        <color rgb="FF000000"/>
        <rFont val="Noto Sans"/>
        <family val="2"/>
      </rPr>
      <t xml:space="preserve">郑悦才</t>
    </r>
    <r>
      <rPr>
        <sz val="12"/>
        <color rgb="FF000000"/>
        <rFont val="宋体"/>
        <family val="0"/>
        <charset val="134"/>
      </rPr>
      <t xml:space="preserve">13536456566</t>
    </r>
  </si>
  <si>
    <t xml:space="preserve">民生村</t>
  </si>
  <si>
    <t xml:space="preserve">鲘门社区</t>
  </si>
  <si>
    <r>
      <rPr>
        <b val="true"/>
        <sz val="36"/>
        <color rgb="FF000000"/>
        <rFont val="Noto Sans"/>
        <family val="2"/>
      </rPr>
      <t xml:space="preserve">合计：</t>
    </r>
    <r>
      <rPr>
        <sz val="24"/>
        <color rgb="FF000000"/>
        <rFont val="Noto Sans"/>
        <family val="2"/>
      </rPr>
      <t xml:space="preserve">全区临时应急避难场所</t>
    </r>
    <r>
      <rPr>
        <sz val="24"/>
        <color rgb="FF000000"/>
        <rFont val="宋体"/>
        <family val="0"/>
        <charset val="134"/>
      </rPr>
      <t xml:space="preserve">57</t>
    </r>
    <r>
      <rPr>
        <sz val="24"/>
        <color rgb="FF000000"/>
        <rFont val="Noto Sans"/>
        <family val="2"/>
      </rPr>
      <t xml:space="preserve">处</t>
    </r>
    <r>
      <rPr>
        <sz val="22"/>
        <color rgb="FF000000"/>
        <rFont val="Noto Sans"/>
        <family val="2"/>
      </rPr>
      <t xml:space="preserve">，</t>
    </r>
    <r>
      <rPr>
        <sz val="24"/>
        <color rgb="FF000000"/>
        <rFont val="Noto Sans"/>
        <family val="2"/>
      </rPr>
      <t xml:space="preserve">室内避难场所面积共计</t>
    </r>
    <r>
      <rPr>
        <sz val="24"/>
        <color rgb="FF000000"/>
        <rFont val="宋体"/>
        <family val="0"/>
        <charset val="134"/>
      </rPr>
      <t xml:space="preserve">23583</t>
    </r>
    <r>
      <rPr>
        <sz val="24"/>
        <color rgb="FF000000"/>
        <rFont val="Noto Sans"/>
        <family val="2"/>
      </rPr>
      <t xml:space="preserve">平方米，室外避难场所面积共计</t>
    </r>
    <r>
      <rPr>
        <sz val="24"/>
        <color rgb="FF000000"/>
        <rFont val="宋体"/>
        <family val="0"/>
        <charset val="134"/>
      </rPr>
      <t xml:space="preserve">57737.18</t>
    </r>
    <r>
      <rPr>
        <sz val="24"/>
        <color rgb="FF000000"/>
        <rFont val="Noto Sans"/>
        <family val="2"/>
      </rPr>
      <t xml:space="preserve">平方米，室内可安置避难人数共计</t>
    </r>
    <r>
      <rPr>
        <sz val="24"/>
        <color rgb="FF000000"/>
        <rFont val="宋体"/>
        <family val="0"/>
        <charset val="134"/>
      </rPr>
      <t xml:space="preserve">7641</t>
    </r>
    <r>
      <rPr>
        <sz val="24"/>
        <color rgb="FF000000"/>
        <rFont val="Noto Sans"/>
        <family val="2"/>
      </rPr>
      <t xml:space="preserve">人，室外可安置避难人数共计</t>
    </r>
    <r>
      <rPr>
        <sz val="24"/>
        <color rgb="FF000000"/>
        <rFont val="宋体"/>
        <family val="0"/>
        <charset val="134"/>
      </rPr>
      <t xml:space="preserve">12650</t>
    </r>
    <r>
      <rPr>
        <sz val="24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避难场所有效使用面积（</t>
    </r>
    <r>
      <rPr>
        <sz val="14"/>
        <color rgb="FF000000"/>
        <rFont val="黑体"/>
        <family val="0"/>
        <charset val="134"/>
      </rPr>
      <t xml:space="preserve">m</t>
    </r>
    <r>
      <rPr>
        <vertAlign val="superscript"/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可容纳人数（人）</t>
  </si>
  <si>
    <t xml:space="preserve">小漠镇</t>
  </si>
  <si>
    <t xml:space="preserve">赤石镇</t>
  </si>
  <si>
    <t xml:space="preserve">赤石镇中心小学 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鲘门镇</t>
  </si>
  <si>
    <r>
      <rPr>
        <sz val="12"/>
        <color rgb="FF000000"/>
        <rFont val="Noto Sans"/>
        <family val="2"/>
      </rPr>
      <t xml:space="preserve">郑悦才 </t>
    </r>
    <r>
      <rPr>
        <sz val="12"/>
        <color rgb="FF000000"/>
        <rFont val="宋体"/>
        <family val="0"/>
        <charset val="134"/>
      </rPr>
      <t xml:space="preserve">13536456566
</t>
    </r>
    <r>
      <rPr>
        <sz val="12"/>
        <color rgb="FF000000"/>
        <rFont val="Noto Sans"/>
        <family val="2"/>
      </rPr>
      <t xml:space="preserve">杨友东 </t>
    </r>
    <r>
      <rPr>
        <sz val="12"/>
        <color rgb="FF000000"/>
        <rFont val="宋体"/>
        <family val="0"/>
        <charset val="134"/>
      </rPr>
      <t xml:space="preserve">18033056264          </t>
    </r>
    <r>
      <rPr>
        <sz val="12"/>
        <color rgb="FF000000"/>
        <rFont val="Noto Sans"/>
        <family val="2"/>
      </rPr>
      <t xml:space="preserve">林木生 </t>
    </r>
    <r>
      <rPr>
        <sz val="12"/>
        <color rgb="FF000000"/>
        <rFont val="宋体"/>
        <family val="0"/>
        <charset val="134"/>
      </rPr>
      <t xml:space="preserve">15016319088
</t>
    </r>
    <r>
      <rPr>
        <sz val="12"/>
        <color rgb="FF000000"/>
        <rFont val="Noto Sans"/>
        <family val="2"/>
      </rPr>
      <t xml:space="preserve">朱庆贤 </t>
    </r>
    <r>
      <rPr>
        <sz val="12"/>
        <color rgb="FF000000"/>
        <rFont val="宋体"/>
        <family val="0"/>
        <charset val="134"/>
      </rPr>
      <t xml:space="preserve">1592044527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2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黑体"/>
      <family val="0"/>
      <charset val="134"/>
    </font>
    <font>
      <vertAlign val="superscript"/>
      <sz val="14"/>
      <color rgb="FF000000"/>
      <name val="黑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W13" activeCellId="0" sqref="W13"/>
    </sheetView>
  </sheetViews>
  <sheetFormatPr defaultColWidth="12.74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3.42"/>
    <col collapsed="false" customWidth="true" hidden="false" outlineLevel="0" max="3" min="3" style="2" width="17.17"/>
    <col collapsed="false" customWidth="false" hidden="false" outlineLevel="0" max="4" min="4" style="1" width="12.75"/>
    <col collapsed="false" customWidth="false" hidden="false" outlineLevel="0" max="11" min="8" style="1" width="12.75"/>
    <col collapsed="false" customWidth="true" hidden="false" outlineLevel="0" max="12" min="12" style="0" width="21.37"/>
    <col collapsed="false" customWidth="true" hidden="false" outlineLevel="0" max="13" min="13" style="0" width="14.74"/>
    <col collapsed="false" customWidth="false" hidden="false" outlineLevel="0" max="15" min="15" style="2" width="12.75"/>
    <col collapsed="false" customWidth="false" hidden="false" outlineLevel="0" max="18" min="18" style="2" width="12.7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9" hidden="false" customHeight="true" outlineLevel="0" collapsed="false">
      <c r="A5" s="4" t="s">
        <v>1</v>
      </c>
      <c r="B5" s="5" t="s">
        <v>2</v>
      </c>
      <c r="C5" s="5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7" t="s">
        <v>9</v>
      </c>
      <c r="J5" s="8" t="s">
        <v>10</v>
      </c>
      <c r="K5" s="9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  <c r="Q5" s="5" t="s">
        <v>17</v>
      </c>
      <c r="R5" s="5" t="s">
        <v>18</v>
      </c>
    </row>
    <row r="6" customFormat="false" ht="47.25" hidden="false" customHeight="true" outlineLevel="0" collapsed="false">
      <c r="A6" s="10" t="n">
        <v>1</v>
      </c>
      <c r="B6" s="11" t="s">
        <v>19</v>
      </c>
      <c r="C6" s="12" t="s">
        <v>20</v>
      </c>
      <c r="D6" s="13" t="s">
        <v>21</v>
      </c>
      <c r="E6" s="12" t="s">
        <v>22</v>
      </c>
      <c r="F6" s="12" t="s">
        <v>23</v>
      </c>
      <c r="G6" s="14" t="s">
        <v>24</v>
      </c>
      <c r="H6" s="15" t="s">
        <v>25</v>
      </c>
      <c r="I6" s="15" t="s">
        <v>25</v>
      </c>
      <c r="J6" s="16" t="n">
        <v>80</v>
      </c>
      <c r="K6" s="16" t="n">
        <v>15</v>
      </c>
      <c r="L6" s="17" t="s">
        <v>26</v>
      </c>
      <c r="M6" s="12" t="s">
        <v>20</v>
      </c>
      <c r="N6" s="12" t="s">
        <v>27</v>
      </c>
      <c r="O6" s="12" t="s">
        <v>20</v>
      </c>
      <c r="P6" s="17" t="s">
        <v>20</v>
      </c>
      <c r="Q6" s="12" t="s">
        <v>27</v>
      </c>
      <c r="R6" s="12" t="s">
        <v>28</v>
      </c>
    </row>
    <row r="7" customFormat="false" ht="47.25" hidden="false" customHeight="false" outlineLevel="0" collapsed="false">
      <c r="A7" s="10" t="n">
        <v>2</v>
      </c>
      <c r="B7" s="11"/>
      <c r="C7" s="12" t="s">
        <v>29</v>
      </c>
      <c r="D7" s="13" t="s">
        <v>30</v>
      </c>
      <c r="E7" s="12" t="s">
        <v>31</v>
      </c>
      <c r="F7" s="12" t="s">
        <v>32</v>
      </c>
      <c r="G7" s="14" t="s">
        <v>33</v>
      </c>
      <c r="H7" s="15" t="s">
        <v>25</v>
      </c>
      <c r="I7" s="15" t="s">
        <v>25</v>
      </c>
      <c r="J7" s="16" t="n">
        <v>40</v>
      </c>
      <c r="K7" s="16" t="n">
        <v>35</v>
      </c>
      <c r="L7" s="17" t="s">
        <v>26</v>
      </c>
      <c r="M7" s="12" t="s">
        <v>34</v>
      </c>
      <c r="N7" s="12" t="s">
        <v>35</v>
      </c>
      <c r="O7" s="12" t="s">
        <v>30</v>
      </c>
      <c r="P7" s="12" t="s">
        <v>30</v>
      </c>
      <c r="Q7" s="12" t="s">
        <v>35</v>
      </c>
      <c r="R7" s="12" t="s">
        <v>28</v>
      </c>
    </row>
    <row r="8" customFormat="false" ht="78.75" hidden="false" customHeight="true" outlineLevel="0" collapsed="false">
      <c r="A8" s="10" t="n">
        <v>3</v>
      </c>
      <c r="B8" s="11"/>
      <c r="C8" s="17" t="s">
        <v>36</v>
      </c>
      <c r="D8" s="13" t="s">
        <v>36</v>
      </c>
      <c r="E8" s="17" t="s">
        <v>36</v>
      </c>
      <c r="F8" s="12" t="s">
        <v>37</v>
      </c>
      <c r="G8" s="18" t="s">
        <v>38</v>
      </c>
      <c r="H8" s="15" t="s">
        <v>25</v>
      </c>
      <c r="I8" s="15" t="s">
        <v>25</v>
      </c>
      <c r="J8" s="19" t="n">
        <v>80</v>
      </c>
      <c r="K8" s="19" t="n">
        <v>15</v>
      </c>
      <c r="L8" s="17" t="s">
        <v>26</v>
      </c>
      <c r="M8" s="12" t="s">
        <v>39</v>
      </c>
      <c r="N8" s="12" t="s">
        <v>40</v>
      </c>
      <c r="O8" s="12" t="s">
        <v>41</v>
      </c>
      <c r="P8" s="12" t="s">
        <v>41</v>
      </c>
      <c r="Q8" s="12" t="s">
        <v>41</v>
      </c>
      <c r="R8" s="12" t="s">
        <v>28</v>
      </c>
    </row>
    <row r="9" customFormat="false" ht="78.75" hidden="false" customHeight="false" outlineLevel="0" collapsed="false">
      <c r="A9" s="10" t="n">
        <v>4</v>
      </c>
      <c r="B9" s="11"/>
      <c r="C9" s="17"/>
      <c r="D9" s="13" t="s">
        <v>42</v>
      </c>
      <c r="E9" s="12" t="s">
        <v>42</v>
      </c>
      <c r="F9" s="12" t="s">
        <v>37</v>
      </c>
      <c r="G9" s="14" t="s">
        <v>43</v>
      </c>
      <c r="H9" s="15" t="s">
        <v>25</v>
      </c>
      <c r="I9" s="15" t="s">
        <v>25</v>
      </c>
      <c r="J9" s="16" t="n">
        <v>250</v>
      </c>
      <c r="K9" s="16" t="n">
        <v>75</v>
      </c>
      <c r="L9" s="17" t="s">
        <v>26</v>
      </c>
      <c r="M9" s="12" t="s">
        <v>39</v>
      </c>
      <c r="N9" s="12" t="s">
        <v>40</v>
      </c>
      <c r="O9" s="12" t="s">
        <v>44</v>
      </c>
      <c r="P9" s="20" t="s">
        <v>44</v>
      </c>
      <c r="Q9" s="12" t="s">
        <v>45</v>
      </c>
      <c r="R9" s="12" t="s">
        <v>28</v>
      </c>
    </row>
    <row r="10" customFormat="false" ht="78.75" hidden="false" customHeight="false" outlineLevel="0" collapsed="false">
      <c r="A10" s="10" t="n">
        <v>5</v>
      </c>
      <c r="B10" s="11"/>
      <c r="C10" s="12" t="s">
        <v>46</v>
      </c>
      <c r="D10" s="13" t="s">
        <v>47</v>
      </c>
      <c r="E10" s="12" t="s">
        <v>48</v>
      </c>
      <c r="F10" s="12" t="s">
        <v>49</v>
      </c>
      <c r="G10" s="14" t="n">
        <v>2013</v>
      </c>
      <c r="H10" s="15" t="s">
        <v>25</v>
      </c>
      <c r="I10" s="15" t="s">
        <v>25</v>
      </c>
      <c r="J10" s="16" t="n">
        <v>280</v>
      </c>
      <c r="K10" s="16" t="n">
        <v>140</v>
      </c>
      <c r="L10" s="17" t="s">
        <v>26</v>
      </c>
      <c r="M10" s="12" t="s">
        <v>50</v>
      </c>
      <c r="N10" s="12" t="s">
        <v>51</v>
      </c>
      <c r="O10" s="12" t="s">
        <v>46</v>
      </c>
      <c r="P10" s="12" t="s">
        <v>46</v>
      </c>
      <c r="Q10" s="12" t="s">
        <v>51</v>
      </c>
      <c r="R10" s="12" t="s">
        <v>28</v>
      </c>
    </row>
    <row r="11" customFormat="false" ht="78.75" hidden="false" customHeight="true" outlineLevel="0" collapsed="false">
      <c r="A11" s="10" t="n">
        <v>6</v>
      </c>
      <c r="B11" s="11"/>
      <c r="C11" s="12" t="s">
        <v>52</v>
      </c>
      <c r="D11" s="13" t="s">
        <v>53</v>
      </c>
      <c r="E11" s="12" t="s">
        <v>54</v>
      </c>
      <c r="F11" s="12" t="s">
        <v>55</v>
      </c>
      <c r="G11" s="14" t="s">
        <v>56</v>
      </c>
      <c r="H11" s="15" t="s">
        <v>25</v>
      </c>
      <c r="I11" s="15" t="s">
        <v>25</v>
      </c>
      <c r="J11" s="16" t="n">
        <v>180</v>
      </c>
      <c r="K11" s="16" t="n">
        <v>40</v>
      </c>
      <c r="L11" s="17" t="s">
        <v>57</v>
      </c>
      <c r="M11" s="12" t="s">
        <v>54</v>
      </c>
      <c r="N11" s="12" t="s">
        <v>58</v>
      </c>
      <c r="O11" s="12" t="s">
        <v>59</v>
      </c>
      <c r="P11" s="12" t="s">
        <v>59</v>
      </c>
      <c r="Q11" s="12" t="s">
        <v>60</v>
      </c>
      <c r="R11" s="12" t="s">
        <v>28</v>
      </c>
    </row>
    <row r="12" customFormat="false" ht="78.75" hidden="false" customHeight="false" outlineLevel="0" collapsed="false">
      <c r="A12" s="10" t="n">
        <v>7</v>
      </c>
      <c r="B12" s="11"/>
      <c r="C12" s="12"/>
      <c r="D12" s="13" t="s">
        <v>61</v>
      </c>
      <c r="E12" s="12" t="s">
        <v>62</v>
      </c>
      <c r="F12" s="12" t="s">
        <v>63</v>
      </c>
      <c r="G12" s="14" t="s">
        <v>64</v>
      </c>
      <c r="H12" s="15" t="s">
        <v>25</v>
      </c>
      <c r="I12" s="15" t="s">
        <v>25</v>
      </c>
      <c r="J12" s="16" t="n">
        <v>250</v>
      </c>
      <c r="K12" s="16" t="n">
        <v>150</v>
      </c>
      <c r="L12" s="17"/>
      <c r="M12" s="12" t="s">
        <v>65</v>
      </c>
      <c r="N12" s="12" t="s">
        <v>66</v>
      </c>
      <c r="O12" s="12" t="s">
        <v>59</v>
      </c>
      <c r="P12" s="12" t="s">
        <v>59</v>
      </c>
      <c r="Q12" s="12" t="s">
        <v>66</v>
      </c>
      <c r="R12" s="12" t="s">
        <v>28</v>
      </c>
    </row>
    <row r="13" customFormat="false" ht="78.75" hidden="false" customHeight="false" outlineLevel="0" collapsed="false">
      <c r="A13" s="10" t="n">
        <v>8</v>
      </c>
      <c r="B13" s="11"/>
      <c r="C13" s="12"/>
      <c r="D13" s="13" t="s">
        <v>67</v>
      </c>
      <c r="E13" s="12" t="s">
        <v>68</v>
      </c>
      <c r="F13" s="12" t="s">
        <v>69</v>
      </c>
      <c r="G13" s="14" t="s">
        <v>70</v>
      </c>
      <c r="H13" s="15" t="n">
        <v>2000</v>
      </c>
      <c r="I13" s="15" t="n">
        <v>800</v>
      </c>
      <c r="J13" s="16" t="n">
        <v>500</v>
      </c>
      <c r="K13" s="16" t="n">
        <v>240</v>
      </c>
      <c r="L13" s="17"/>
      <c r="M13" s="12" t="s">
        <v>68</v>
      </c>
      <c r="N13" s="12" t="s">
        <v>71</v>
      </c>
      <c r="O13" s="12" t="s">
        <v>44</v>
      </c>
      <c r="P13" s="12" t="s">
        <v>44</v>
      </c>
      <c r="Q13" s="12" t="s">
        <v>45</v>
      </c>
      <c r="R13" s="12" t="s">
        <v>28</v>
      </c>
    </row>
    <row r="14" customFormat="false" ht="78.75" hidden="false" customHeight="false" outlineLevel="0" collapsed="false">
      <c r="A14" s="10" t="n">
        <v>9</v>
      </c>
      <c r="B14" s="11"/>
      <c r="C14" s="12"/>
      <c r="D14" s="13" t="s">
        <v>72</v>
      </c>
      <c r="E14" s="12" t="s">
        <v>73</v>
      </c>
      <c r="F14" s="12" t="s">
        <v>74</v>
      </c>
      <c r="G14" s="14" t="s">
        <v>75</v>
      </c>
      <c r="H14" s="15" t="n">
        <v>600</v>
      </c>
      <c r="I14" s="15" t="n">
        <v>300</v>
      </c>
      <c r="J14" s="16" t="n">
        <v>300</v>
      </c>
      <c r="K14" s="16" t="n">
        <v>100</v>
      </c>
      <c r="L14" s="17"/>
      <c r="M14" s="12" t="s">
        <v>73</v>
      </c>
      <c r="N14" s="12" t="s">
        <v>76</v>
      </c>
      <c r="O14" s="12" t="s">
        <v>77</v>
      </c>
      <c r="P14" s="12" t="s">
        <v>77</v>
      </c>
      <c r="Q14" s="12" t="s">
        <v>78</v>
      </c>
      <c r="R14" s="12" t="s">
        <v>28</v>
      </c>
    </row>
    <row r="15" customFormat="false" ht="31.5" hidden="false" customHeight="true" outlineLevel="0" collapsed="false">
      <c r="A15" s="10" t="n">
        <v>10</v>
      </c>
      <c r="B15" s="11"/>
      <c r="C15" s="12" t="s">
        <v>79</v>
      </c>
      <c r="D15" s="13" t="s">
        <v>80</v>
      </c>
      <c r="E15" s="12" t="s">
        <v>81</v>
      </c>
      <c r="F15" s="12" t="s">
        <v>82</v>
      </c>
      <c r="G15" s="14" t="s">
        <v>83</v>
      </c>
      <c r="H15" s="15" t="s">
        <v>25</v>
      </c>
      <c r="I15" s="15" t="s">
        <v>25</v>
      </c>
      <c r="J15" s="16" t="n">
        <v>40</v>
      </c>
      <c r="K15" s="16" t="n">
        <v>70</v>
      </c>
      <c r="L15" s="17" t="s">
        <v>84</v>
      </c>
      <c r="M15" s="12" t="s">
        <v>85</v>
      </c>
      <c r="N15" s="12" t="s">
        <v>86</v>
      </c>
      <c r="O15" s="12" t="s">
        <v>44</v>
      </c>
      <c r="P15" s="20" t="s">
        <v>44</v>
      </c>
      <c r="Q15" s="12" t="s">
        <v>45</v>
      </c>
      <c r="R15" s="12" t="s">
        <v>28</v>
      </c>
    </row>
    <row r="16" customFormat="false" ht="31.5" hidden="false" customHeight="false" outlineLevel="0" collapsed="false">
      <c r="A16" s="10" t="n">
        <v>11</v>
      </c>
      <c r="B16" s="11"/>
      <c r="C16" s="12"/>
      <c r="D16" s="13" t="s">
        <v>87</v>
      </c>
      <c r="E16" s="12" t="s">
        <v>88</v>
      </c>
      <c r="F16" s="12" t="s">
        <v>89</v>
      </c>
      <c r="G16" s="14" t="s">
        <v>90</v>
      </c>
      <c r="H16" s="15" t="s">
        <v>25</v>
      </c>
      <c r="I16" s="15" t="s">
        <v>25</v>
      </c>
      <c r="J16" s="16" t="n">
        <v>150</v>
      </c>
      <c r="K16" s="16" t="n">
        <v>80</v>
      </c>
      <c r="L16" s="17" t="s">
        <v>91</v>
      </c>
      <c r="M16" s="12" t="s">
        <v>85</v>
      </c>
      <c r="N16" s="12" t="s">
        <v>92</v>
      </c>
      <c r="O16" s="12" t="s">
        <v>79</v>
      </c>
      <c r="P16" s="12" t="s">
        <v>79</v>
      </c>
      <c r="Q16" s="12" t="s">
        <v>92</v>
      </c>
      <c r="R16" s="12" t="s">
        <v>28</v>
      </c>
    </row>
    <row r="17" customFormat="false" ht="63" hidden="false" customHeight="false" outlineLevel="0" collapsed="false">
      <c r="A17" s="10" t="n">
        <v>12</v>
      </c>
      <c r="B17" s="11"/>
      <c r="C17" s="12" t="s">
        <v>93</v>
      </c>
      <c r="D17" s="13" t="s">
        <v>94</v>
      </c>
      <c r="E17" s="12" t="s">
        <v>95</v>
      </c>
      <c r="F17" s="12" t="s">
        <v>96</v>
      </c>
      <c r="G17" s="14" t="s">
        <v>97</v>
      </c>
      <c r="H17" s="15" t="s">
        <v>25</v>
      </c>
      <c r="I17" s="15" t="s">
        <v>25</v>
      </c>
      <c r="J17" s="16" t="n">
        <v>80</v>
      </c>
      <c r="K17" s="16" t="n">
        <v>30</v>
      </c>
      <c r="L17" s="17" t="s">
        <v>26</v>
      </c>
      <c r="M17" s="12" t="s">
        <v>98</v>
      </c>
      <c r="N17" s="12" t="s">
        <v>99</v>
      </c>
      <c r="O17" s="12" t="s">
        <v>100</v>
      </c>
      <c r="P17" s="20" t="s">
        <v>100</v>
      </c>
      <c r="Q17" s="12" t="s">
        <v>99</v>
      </c>
      <c r="R17" s="12" t="s">
        <v>28</v>
      </c>
    </row>
    <row r="18" customFormat="false" ht="63" hidden="false" customHeight="true" outlineLevel="0" collapsed="false">
      <c r="A18" s="10" t="n">
        <v>13</v>
      </c>
      <c r="B18" s="21" t="s">
        <v>101</v>
      </c>
      <c r="C18" s="12" t="s">
        <v>102</v>
      </c>
      <c r="D18" s="22" t="s">
        <v>103</v>
      </c>
      <c r="E18" s="12" t="s">
        <v>104</v>
      </c>
      <c r="F18" s="12" t="s">
        <v>105</v>
      </c>
      <c r="G18" s="14" t="s">
        <v>106</v>
      </c>
      <c r="H18" s="15" t="n">
        <v>1800</v>
      </c>
      <c r="I18" s="15" t="n">
        <v>800</v>
      </c>
      <c r="J18" s="16" t="n">
        <v>200</v>
      </c>
      <c r="K18" s="16" t="n">
        <v>40</v>
      </c>
      <c r="L18" s="17" t="s">
        <v>107</v>
      </c>
      <c r="M18" s="12" t="s">
        <v>108</v>
      </c>
      <c r="N18" s="12" t="s">
        <v>109</v>
      </c>
      <c r="O18" s="12" t="s">
        <v>102</v>
      </c>
      <c r="P18" s="12" t="s">
        <v>102</v>
      </c>
      <c r="Q18" s="12" t="s">
        <v>109</v>
      </c>
      <c r="R18" s="12" t="s">
        <v>110</v>
      </c>
    </row>
    <row r="19" customFormat="false" ht="31.5" hidden="false" customHeight="false" outlineLevel="0" collapsed="false">
      <c r="A19" s="10" t="n">
        <v>14</v>
      </c>
      <c r="B19" s="21"/>
      <c r="C19" s="12" t="s">
        <v>111</v>
      </c>
      <c r="D19" s="22" t="s">
        <v>112</v>
      </c>
      <c r="E19" s="12" t="s">
        <v>113</v>
      </c>
      <c r="F19" s="12" t="s">
        <v>114</v>
      </c>
      <c r="G19" s="14" t="s">
        <v>115</v>
      </c>
      <c r="H19" s="15" t="s">
        <v>25</v>
      </c>
      <c r="I19" s="15" t="s">
        <v>25</v>
      </c>
      <c r="J19" s="16" t="n">
        <v>200</v>
      </c>
      <c r="K19" s="16" t="n">
        <v>100</v>
      </c>
      <c r="L19" s="17" t="s">
        <v>116</v>
      </c>
      <c r="M19" s="12" t="s">
        <v>117</v>
      </c>
      <c r="N19" s="12" t="s">
        <v>118</v>
      </c>
      <c r="O19" s="12" t="s">
        <v>44</v>
      </c>
      <c r="P19" s="20" t="s">
        <v>44</v>
      </c>
      <c r="Q19" s="12" t="s">
        <v>45</v>
      </c>
      <c r="R19" s="12" t="s">
        <v>110</v>
      </c>
    </row>
    <row r="20" customFormat="false" ht="31.5" hidden="false" customHeight="false" outlineLevel="0" collapsed="false">
      <c r="A20" s="10" t="n">
        <v>15</v>
      </c>
      <c r="B20" s="21"/>
      <c r="C20" s="12" t="s">
        <v>119</v>
      </c>
      <c r="D20" s="22" t="s">
        <v>120</v>
      </c>
      <c r="E20" s="12" t="s">
        <v>121</v>
      </c>
      <c r="F20" s="12" t="s">
        <v>122</v>
      </c>
      <c r="G20" s="14" t="s">
        <v>56</v>
      </c>
      <c r="H20" s="15" t="s">
        <v>25</v>
      </c>
      <c r="I20" s="15" t="s">
        <v>25</v>
      </c>
      <c r="J20" s="16" t="n">
        <v>150</v>
      </c>
      <c r="K20" s="16" t="n">
        <v>100</v>
      </c>
      <c r="L20" s="17" t="s">
        <v>116</v>
      </c>
      <c r="M20" s="12" t="s">
        <v>117</v>
      </c>
      <c r="N20" s="12" t="s">
        <v>123</v>
      </c>
      <c r="O20" s="12" t="s">
        <v>44</v>
      </c>
      <c r="P20" s="20" t="s">
        <v>44</v>
      </c>
      <c r="Q20" s="12" t="s">
        <v>45</v>
      </c>
      <c r="R20" s="12" t="s">
        <v>110</v>
      </c>
    </row>
    <row r="21" customFormat="false" ht="31.5" hidden="false" customHeight="false" outlineLevel="0" collapsed="false">
      <c r="A21" s="10" t="n">
        <v>16</v>
      </c>
      <c r="B21" s="21"/>
      <c r="C21" s="12" t="s">
        <v>124</v>
      </c>
      <c r="D21" s="22" t="s">
        <v>125</v>
      </c>
      <c r="E21" s="12" t="s">
        <v>126</v>
      </c>
      <c r="F21" s="12" t="s">
        <v>122</v>
      </c>
      <c r="G21" s="14" t="s">
        <v>75</v>
      </c>
      <c r="H21" s="15" t="s">
        <v>25</v>
      </c>
      <c r="I21" s="15" t="s">
        <v>25</v>
      </c>
      <c r="J21" s="16" t="n">
        <v>100</v>
      </c>
      <c r="K21" s="16" t="n">
        <v>40</v>
      </c>
      <c r="L21" s="17" t="s">
        <v>116</v>
      </c>
      <c r="M21" s="12" t="s">
        <v>127</v>
      </c>
      <c r="N21" s="12" t="s">
        <v>128</v>
      </c>
      <c r="O21" s="12" t="s">
        <v>124</v>
      </c>
      <c r="P21" s="12" t="s">
        <v>124</v>
      </c>
      <c r="Q21" s="12" t="s">
        <v>128</v>
      </c>
      <c r="R21" s="12" t="s">
        <v>110</v>
      </c>
    </row>
    <row r="22" customFormat="false" ht="31.5" hidden="false" customHeight="false" outlineLevel="0" collapsed="false">
      <c r="A22" s="10" t="n">
        <v>17</v>
      </c>
      <c r="B22" s="21"/>
      <c r="C22" s="12" t="s">
        <v>129</v>
      </c>
      <c r="D22" s="22" t="s">
        <v>130</v>
      </c>
      <c r="E22" s="12" t="s">
        <v>131</v>
      </c>
      <c r="F22" s="12" t="s">
        <v>132</v>
      </c>
      <c r="G22" s="14" t="s">
        <v>133</v>
      </c>
      <c r="H22" s="15" t="s">
        <v>25</v>
      </c>
      <c r="I22" s="15" t="s">
        <v>25</v>
      </c>
      <c r="J22" s="16" t="n">
        <v>250</v>
      </c>
      <c r="K22" s="16" t="n">
        <v>120</v>
      </c>
      <c r="L22" s="17" t="s">
        <v>116</v>
      </c>
      <c r="M22" s="12" t="s">
        <v>117</v>
      </c>
      <c r="N22" s="12" t="s">
        <v>134</v>
      </c>
      <c r="O22" s="12" t="s">
        <v>130</v>
      </c>
      <c r="P22" s="12" t="s">
        <v>129</v>
      </c>
      <c r="Q22" s="12" t="s">
        <v>134</v>
      </c>
      <c r="R22" s="12" t="s">
        <v>110</v>
      </c>
    </row>
    <row r="23" customFormat="false" ht="31.5" hidden="false" customHeight="false" outlineLevel="0" collapsed="false">
      <c r="A23" s="10" t="n">
        <v>18</v>
      </c>
      <c r="B23" s="21"/>
      <c r="C23" s="12" t="s">
        <v>135</v>
      </c>
      <c r="D23" s="22" t="s">
        <v>136</v>
      </c>
      <c r="E23" s="12" t="s">
        <v>137</v>
      </c>
      <c r="F23" s="12" t="s">
        <v>138</v>
      </c>
      <c r="G23" s="14" t="s">
        <v>75</v>
      </c>
      <c r="H23" s="15" t="s">
        <v>25</v>
      </c>
      <c r="I23" s="15" t="s">
        <v>25</v>
      </c>
      <c r="J23" s="16" t="n">
        <v>460</v>
      </c>
      <c r="K23" s="16" t="n">
        <v>200</v>
      </c>
      <c r="L23" s="17" t="s">
        <v>116</v>
      </c>
      <c r="M23" s="12" t="s">
        <v>117</v>
      </c>
      <c r="N23" s="12" t="s">
        <v>139</v>
      </c>
      <c r="O23" s="12" t="s">
        <v>44</v>
      </c>
      <c r="P23" s="20" t="s">
        <v>44</v>
      </c>
      <c r="Q23" s="12" t="s">
        <v>45</v>
      </c>
      <c r="R23" s="12" t="s">
        <v>110</v>
      </c>
    </row>
    <row r="24" customFormat="false" ht="31.5" hidden="false" customHeight="true" outlineLevel="0" collapsed="false">
      <c r="A24" s="10" t="n">
        <v>19</v>
      </c>
      <c r="B24" s="21"/>
      <c r="C24" s="12" t="s">
        <v>140</v>
      </c>
      <c r="D24" s="22" t="s">
        <v>141</v>
      </c>
      <c r="E24" s="12" t="s">
        <v>142</v>
      </c>
      <c r="F24" s="12" t="s">
        <v>143</v>
      </c>
      <c r="G24" s="14" t="s">
        <v>144</v>
      </c>
      <c r="H24" s="15" t="s">
        <v>25</v>
      </c>
      <c r="I24" s="15" t="s">
        <v>25</v>
      </c>
      <c r="J24" s="16" t="n">
        <v>250</v>
      </c>
      <c r="K24" s="16" t="n">
        <v>100</v>
      </c>
      <c r="L24" s="17" t="s">
        <v>116</v>
      </c>
      <c r="M24" s="12" t="s">
        <v>117</v>
      </c>
      <c r="N24" s="12" t="s">
        <v>145</v>
      </c>
      <c r="O24" s="12" t="s">
        <v>44</v>
      </c>
      <c r="P24" s="20" t="s">
        <v>44</v>
      </c>
      <c r="Q24" s="12" t="s">
        <v>45</v>
      </c>
      <c r="R24" s="12" t="s">
        <v>110</v>
      </c>
    </row>
    <row r="25" customFormat="false" ht="31.5" hidden="false" customHeight="false" outlineLevel="0" collapsed="false">
      <c r="A25" s="10" t="n">
        <v>20</v>
      </c>
      <c r="B25" s="21"/>
      <c r="C25" s="12"/>
      <c r="D25" s="22" t="s">
        <v>146</v>
      </c>
      <c r="E25" s="12" t="s">
        <v>147</v>
      </c>
      <c r="F25" s="12" t="s">
        <v>148</v>
      </c>
      <c r="G25" s="14" t="s">
        <v>106</v>
      </c>
      <c r="H25" s="15" t="s">
        <v>25</v>
      </c>
      <c r="I25" s="15" t="s">
        <v>25</v>
      </c>
      <c r="J25" s="16" t="n">
        <v>200</v>
      </c>
      <c r="K25" s="16" t="n">
        <v>130</v>
      </c>
      <c r="L25" s="17" t="s">
        <v>116</v>
      </c>
      <c r="M25" s="12" t="s">
        <v>117</v>
      </c>
      <c r="N25" s="12" t="s">
        <v>149</v>
      </c>
      <c r="O25" s="12" t="s">
        <v>140</v>
      </c>
      <c r="P25" s="12" t="s">
        <v>140</v>
      </c>
      <c r="Q25" s="12" t="s">
        <v>150</v>
      </c>
      <c r="R25" s="12" t="s">
        <v>110</v>
      </c>
    </row>
    <row r="26" customFormat="false" ht="31.5" hidden="false" customHeight="true" outlineLevel="0" collapsed="false">
      <c r="A26" s="10" t="n">
        <v>21</v>
      </c>
      <c r="B26" s="21"/>
      <c r="C26" s="12" t="s">
        <v>151</v>
      </c>
      <c r="D26" s="22" t="s">
        <v>152</v>
      </c>
      <c r="E26" s="12" t="s">
        <v>153</v>
      </c>
      <c r="F26" s="12" t="s">
        <v>154</v>
      </c>
      <c r="G26" s="14" t="s">
        <v>155</v>
      </c>
      <c r="H26" s="15" t="n">
        <v>3000</v>
      </c>
      <c r="I26" s="15" t="n">
        <v>2000</v>
      </c>
      <c r="J26" s="16" t="n">
        <v>1300</v>
      </c>
      <c r="K26" s="16" t="n">
        <v>450</v>
      </c>
      <c r="L26" s="17" t="s">
        <v>116</v>
      </c>
      <c r="M26" s="12" t="s">
        <v>117</v>
      </c>
      <c r="N26" s="12" t="s">
        <v>156</v>
      </c>
      <c r="O26" s="12" t="s">
        <v>44</v>
      </c>
      <c r="P26" s="12" t="s">
        <v>44</v>
      </c>
      <c r="Q26" s="12" t="s">
        <v>45</v>
      </c>
      <c r="R26" s="12" t="s">
        <v>110</v>
      </c>
    </row>
    <row r="27" customFormat="false" ht="24" hidden="false" customHeight="true" outlineLevel="0" collapsed="false">
      <c r="A27" s="10"/>
      <c r="B27" s="21"/>
      <c r="C27" s="23" t="s">
        <v>157</v>
      </c>
      <c r="D27" s="22"/>
      <c r="E27" s="12"/>
      <c r="F27" s="12"/>
      <c r="G27" s="14"/>
      <c r="H27" s="15"/>
      <c r="I27" s="15"/>
      <c r="J27" s="16"/>
      <c r="K27" s="16"/>
      <c r="L27" s="17"/>
      <c r="M27" s="12"/>
      <c r="N27" s="12"/>
      <c r="O27" s="12"/>
      <c r="P27" s="12"/>
      <c r="Q27" s="12"/>
      <c r="R27" s="12" t="s">
        <v>110</v>
      </c>
    </row>
    <row r="28" customFormat="false" ht="47.25" hidden="false" customHeight="false" outlineLevel="0" collapsed="false">
      <c r="A28" s="10" t="n">
        <v>22</v>
      </c>
      <c r="B28" s="21"/>
      <c r="C28" s="23"/>
      <c r="D28" s="24" t="s">
        <v>158</v>
      </c>
      <c r="E28" s="23" t="s">
        <v>159</v>
      </c>
      <c r="F28" s="12" t="s">
        <v>122</v>
      </c>
      <c r="G28" s="14" t="s">
        <v>160</v>
      </c>
      <c r="H28" s="15" t="n">
        <v>5000</v>
      </c>
      <c r="I28" s="15" t="n">
        <v>1000</v>
      </c>
      <c r="J28" s="16" t="n">
        <v>500</v>
      </c>
      <c r="K28" s="16" t="n">
        <v>150</v>
      </c>
      <c r="L28" s="17" t="s">
        <v>116</v>
      </c>
      <c r="M28" s="12" t="s">
        <v>117</v>
      </c>
      <c r="N28" s="23" t="s">
        <v>161</v>
      </c>
      <c r="O28" s="12" t="s">
        <v>44</v>
      </c>
      <c r="P28" s="20" t="s">
        <v>44</v>
      </c>
      <c r="Q28" s="12" t="s">
        <v>45</v>
      </c>
      <c r="R28" s="12" t="s">
        <v>110</v>
      </c>
    </row>
    <row r="29" customFormat="false" ht="31.5" hidden="false" customHeight="false" outlineLevel="0" collapsed="false">
      <c r="A29" s="10" t="n">
        <v>23</v>
      </c>
      <c r="B29" s="21"/>
      <c r="C29" s="23"/>
      <c r="D29" s="22" t="s">
        <v>162</v>
      </c>
      <c r="E29" s="12" t="s">
        <v>163</v>
      </c>
      <c r="F29" s="12" t="s">
        <v>164</v>
      </c>
      <c r="G29" s="14" t="n">
        <v>2003</v>
      </c>
      <c r="H29" s="15" t="n">
        <v>10000</v>
      </c>
      <c r="I29" s="15" t="n">
        <v>500</v>
      </c>
      <c r="J29" s="16" t="n">
        <v>500</v>
      </c>
      <c r="K29" s="16" t="n">
        <v>360</v>
      </c>
      <c r="L29" s="25" t="s">
        <v>116</v>
      </c>
      <c r="M29" s="12" t="s">
        <v>157</v>
      </c>
      <c r="N29" s="12" t="s">
        <v>165</v>
      </c>
      <c r="O29" s="12" t="s">
        <v>44</v>
      </c>
      <c r="P29" s="20" t="s">
        <v>44</v>
      </c>
      <c r="Q29" s="12" t="s">
        <v>45</v>
      </c>
      <c r="R29" s="12" t="s">
        <v>110</v>
      </c>
    </row>
    <row r="30" customFormat="false" ht="78.75" hidden="false" customHeight="true" outlineLevel="0" collapsed="false">
      <c r="A30" s="10" t="n">
        <v>24</v>
      </c>
      <c r="B30" s="21"/>
      <c r="C30" s="12" t="s">
        <v>166</v>
      </c>
      <c r="D30" s="22" t="s">
        <v>167</v>
      </c>
      <c r="E30" s="12" t="s">
        <v>168</v>
      </c>
      <c r="F30" s="12" t="s">
        <v>169</v>
      </c>
      <c r="G30" s="14" t="s">
        <v>90</v>
      </c>
      <c r="H30" s="15" t="n">
        <v>9441.18</v>
      </c>
      <c r="I30" s="15" t="n">
        <v>2500</v>
      </c>
      <c r="J30" s="16" t="s">
        <v>25</v>
      </c>
      <c r="K30" s="16" t="s">
        <v>25</v>
      </c>
      <c r="L30" s="17" t="s">
        <v>116</v>
      </c>
      <c r="M30" s="12" t="s">
        <v>108</v>
      </c>
      <c r="N30" s="12" t="s">
        <v>170</v>
      </c>
      <c r="O30" s="12" t="s">
        <v>171</v>
      </c>
      <c r="P30" s="20" t="s">
        <v>171</v>
      </c>
      <c r="Q30" s="12" t="s">
        <v>172</v>
      </c>
      <c r="R30" s="12" t="s">
        <v>110</v>
      </c>
    </row>
    <row r="31" customFormat="false" ht="47.25" hidden="false" customHeight="false" outlineLevel="0" collapsed="false">
      <c r="A31" s="10" t="n">
        <v>25</v>
      </c>
      <c r="B31" s="21"/>
      <c r="C31" s="12"/>
      <c r="D31" s="22" t="s">
        <v>173</v>
      </c>
      <c r="E31" s="12" t="s">
        <v>174</v>
      </c>
      <c r="F31" s="12" t="s">
        <v>175</v>
      </c>
      <c r="G31" s="14" t="s">
        <v>176</v>
      </c>
      <c r="H31" s="15" t="s">
        <v>25</v>
      </c>
      <c r="I31" s="15" t="s">
        <v>25</v>
      </c>
      <c r="J31" s="16" t="n">
        <v>600</v>
      </c>
      <c r="K31" s="16" t="n">
        <v>290</v>
      </c>
      <c r="L31" s="17" t="s">
        <v>177</v>
      </c>
      <c r="M31" s="12" t="s">
        <v>178</v>
      </c>
      <c r="N31" s="12" t="s">
        <v>179</v>
      </c>
      <c r="O31" s="12" t="s">
        <v>180</v>
      </c>
      <c r="P31" s="20" t="s">
        <v>181</v>
      </c>
      <c r="Q31" s="12" t="s">
        <v>182</v>
      </c>
      <c r="R31" s="12" t="s">
        <v>110</v>
      </c>
    </row>
    <row r="32" customFormat="false" ht="47.25" hidden="false" customHeight="false" outlineLevel="0" collapsed="false">
      <c r="A32" s="10" t="n">
        <v>26</v>
      </c>
      <c r="B32" s="21"/>
      <c r="C32" s="12"/>
      <c r="D32" s="22" t="s">
        <v>183</v>
      </c>
      <c r="E32" s="12" t="s">
        <v>184</v>
      </c>
      <c r="F32" s="12" t="s">
        <v>185</v>
      </c>
      <c r="G32" s="14" t="s">
        <v>106</v>
      </c>
      <c r="H32" s="15" t="n">
        <v>12896</v>
      </c>
      <c r="I32" s="15" t="n">
        <v>700</v>
      </c>
      <c r="J32" s="16" t="n">
        <v>8609</v>
      </c>
      <c r="K32" s="16" t="n">
        <v>700</v>
      </c>
      <c r="L32" s="26" t="s">
        <v>186</v>
      </c>
      <c r="M32" s="12" t="s">
        <v>187</v>
      </c>
      <c r="N32" s="12" t="s">
        <v>188</v>
      </c>
      <c r="O32" s="12" t="s">
        <v>44</v>
      </c>
      <c r="P32" s="20" t="s">
        <v>44</v>
      </c>
      <c r="Q32" s="12" t="s">
        <v>45</v>
      </c>
      <c r="R32" s="12" t="s">
        <v>110</v>
      </c>
    </row>
    <row r="33" customFormat="false" ht="47.25" hidden="false" customHeight="true" outlineLevel="0" collapsed="false">
      <c r="A33" s="10" t="n">
        <v>27</v>
      </c>
      <c r="B33" s="21"/>
      <c r="C33" s="23" t="s">
        <v>189</v>
      </c>
      <c r="D33" s="24" t="s">
        <v>190</v>
      </c>
      <c r="E33" s="23" t="s">
        <v>191</v>
      </c>
      <c r="F33" s="12" t="s">
        <v>192</v>
      </c>
      <c r="G33" s="14" t="s">
        <v>193</v>
      </c>
      <c r="H33" s="15" t="s">
        <v>25</v>
      </c>
      <c r="I33" s="15" t="s">
        <v>25</v>
      </c>
      <c r="J33" s="16" t="n">
        <v>630</v>
      </c>
      <c r="K33" s="16" t="n">
        <v>250</v>
      </c>
      <c r="L33" s="17" t="s">
        <v>116</v>
      </c>
      <c r="M33" s="23" t="s">
        <v>127</v>
      </c>
      <c r="N33" s="23" t="s">
        <v>194</v>
      </c>
      <c r="O33" s="12" t="s">
        <v>44</v>
      </c>
      <c r="P33" s="20" t="s">
        <v>44</v>
      </c>
      <c r="Q33" s="12" t="s">
        <v>45</v>
      </c>
      <c r="R33" s="12" t="s">
        <v>110</v>
      </c>
    </row>
    <row r="34" customFormat="false" ht="47.25" hidden="false" customHeight="false" outlineLevel="0" collapsed="false">
      <c r="A34" s="10" t="n">
        <v>28</v>
      </c>
      <c r="B34" s="21"/>
      <c r="C34" s="23"/>
      <c r="D34" s="24" t="s">
        <v>195</v>
      </c>
      <c r="E34" s="23" t="s">
        <v>196</v>
      </c>
      <c r="F34" s="12" t="s">
        <v>122</v>
      </c>
      <c r="G34" s="14" t="s">
        <v>197</v>
      </c>
      <c r="H34" s="15" t="s">
        <v>25</v>
      </c>
      <c r="I34" s="15" t="s">
        <v>25</v>
      </c>
      <c r="J34" s="16" t="n">
        <v>170</v>
      </c>
      <c r="K34" s="16" t="n">
        <v>30</v>
      </c>
      <c r="L34" s="17" t="s">
        <v>116</v>
      </c>
      <c r="M34" s="23" t="s">
        <v>127</v>
      </c>
      <c r="N34" s="23" t="s">
        <v>194</v>
      </c>
      <c r="O34" s="23" t="s">
        <v>189</v>
      </c>
      <c r="P34" s="23" t="s">
        <v>189</v>
      </c>
      <c r="Q34" s="23" t="s">
        <v>198</v>
      </c>
      <c r="R34" s="12" t="s">
        <v>110</v>
      </c>
    </row>
    <row r="35" customFormat="false" ht="31.5" hidden="false" customHeight="true" outlineLevel="0" collapsed="false">
      <c r="A35" s="10" t="n">
        <v>29</v>
      </c>
      <c r="B35" s="21"/>
      <c r="C35" s="23" t="s">
        <v>199</v>
      </c>
      <c r="D35" s="24" t="s">
        <v>200</v>
      </c>
      <c r="E35" s="23" t="s">
        <v>201</v>
      </c>
      <c r="F35" s="12" t="s">
        <v>122</v>
      </c>
      <c r="G35" s="14" t="s">
        <v>75</v>
      </c>
      <c r="H35" s="15" t="s">
        <v>25</v>
      </c>
      <c r="I35" s="15" t="s">
        <v>25</v>
      </c>
      <c r="J35" s="16" t="n">
        <v>240</v>
      </c>
      <c r="K35" s="16" t="n">
        <v>80</v>
      </c>
      <c r="L35" s="17" t="s">
        <v>116</v>
      </c>
      <c r="M35" s="23" t="s">
        <v>202</v>
      </c>
      <c r="N35" s="23" t="s">
        <v>203</v>
      </c>
      <c r="O35" s="23" t="s">
        <v>200</v>
      </c>
      <c r="P35" s="23" t="s">
        <v>199</v>
      </c>
      <c r="Q35" s="23" t="s">
        <v>204</v>
      </c>
      <c r="R35" s="12" t="s">
        <v>110</v>
      </c>
    </row>
    <row r="36" customFormat="false" ht="31.5" hidden="false" customHeight="false" outlineLevel="0" collapsed="false">
      <c r="A36" s="10" t="n">
        <v>30</v>
      </c>
      <c r="B36" s="21"/>
      <c r="C36" s="23"/>
      <c r="D36" s="24" t="s">
        <v>199</v>
      </c>
      <c r="E36" s="23" t="s">
        <v>201</v>
      </c>
      <c r="F36" s="12" t="s">
        <v>122</v>
      </c>
      <c r="G36" s="14" t="s">
        <v>205</v>
      </c>
      <c r="H36" s="15" t="s">
        <v>25</v>
      </c>
      <c r="I36" s="15" t="s">
        <v>25</v>
      </c>
      <c r="J36" s="16" t="n">
        <v>150</v>
      </c>
      <c r="K36" s="16" t="n">
        <v>50</v>
      </c>
      <c r="L36" s="17" t="s">
        <v>116</v>
      </c>
      <c r="M36" s="12" t="s">
        <v>117</v>
      </c>
      <c r="N36" s="23" t="s">
        <v>203</v>
      </c>
      <c r="O36" s="23" t="s">
        <v>199</v>
      </c>
      <c r="P36" s="23" t="s">
        <v>199</v>
      </c>
      <c r="Q36" s="23" t="s">
        <v>204</v>
      </c>
      <c r="R36" s="12" t="s">
        <v>110</v>
      </c>
    </row>
    <row r="37" customFormat="false" ht="21" hidden="false" customHeight="true" outlineLevel="0" collapsed="false">
      <c r="A37" s="10" t="n">
        <v>31</v>
      </c>
      <c r="B37" s="11" t="s">
        <v>206</v>
      </c>
      <c r="C37" s="12" t="s">
        <v>207</v>
      </c>
      <c r="D37" s="22" t="s">
        <v>208</v>
      </c>
      <c r="E37" s="12" t="s">
        <v>209</v>
      </c>
      <c r="F37" s="12" t="s">
        <v>210</v>
      </c>
      <c r="G37" s="14" t="s">
        <v>197</v>
      </c>
      <c r="H37" s="15" t="s">
        <v>25</v>
      </c>
      <c r="I37" s="15" t="s">
        <v>25</v>
      </c>
      <c r="J37" s="16" t="n">
        <v>75</v>
      </c>
      <c r="K37" s="16" t="n">
        <v>50</v>
      </c>
      <c r="L37" s="17" t="s">
        <v>116</v>
      </c>
      <c r="M37" s="12" t="s">
        <v>211</v>
      </c>
      <c r="N37" s="12" t="s">
        <v>212</v>
      </c>
      <c r="O37" s="12" t="s">
        <v>213</v>
      </c>
      <c r="P37" s="12" t="s">
        <v>213</v>
      </c>
      <c r="Q37" s="12" t="s">
        <v>212</v>
      </c>
      <c r="R37" s="12" t="s">
        <v>214</v>
      </c>
    </row>
    <row r="38" customFormat="false" ht="38" hidden="false" customHeight="true" outlineLevel="0" collapsed="false">
      <c r="A38" s="10"/>
      <c r="B38" s="11"/>
      <c r="C38" s="12"/>
      <c r="D38" s="22"/>
      <c r="E38" s="12"/>
      <c r="F38" s="12"/>
      <c r="G38" s="14"/>
      <c r="H38" s="15"/>
      <c r="I38" s="15"/>
      <c r="J38" s="16"/>
      <c r="K38" s="16"/>
      <c r="L38" s="17"/>
      <c r="M38" s="12"/>
      <c r="N38" s="12"/>
      <c r="O38" s="12"/>
      <c r="P38" s="12"/>
      <c r="Q38" s="12"/>
      <c r="R38" s="12"/>
    </row>
    <row r="39" customFormat="false" ht="78.75" hidden="false" customHeight="false" outlineLevel="0" collapsed="false">
      <c r="A39" s="10" t="n">
        <v>32</v>
      </c>
      <c r="B39" s="11"/>
      <c r="C39" s="12" t="s">
        <v>215</v>
      </c>
      <c r="D39" s="22" t="s">
        <v>216</v>
      </c>
      <c r="E39" s="12" t="s">
        <v>217</v>
      </c>
      <c r="F39" s="12" t="s">
        <v>218</v>
      </c>
      <c r="G39" s="14" t="s">
        <v>24</v>
      </c>
      <c r="H39" s="15" t="s">
        <v>25</v>
      </c>
      <c r="I39" s="15" t="s">
        <v>25</v>
      </c>
      <c r="J39" s="16" t="n">
        <v>75</v>
      </c>
      <c r="K39" s="16" t="n">
        <v>50</v>
      </c>
      <c r="L39" s="17" t="s">
        <v>116</v>
      </c>
      <c r="M39" s="12" t="s">
        <v>219</v>
      </c>
      <c r="N39" s="12" t="s">
        <v>220</v>
      </c>
      <c r="O39" s="12" t="s">
        <v>215</v>
      </c>
      <c r="P39" s="12" t="s">
        <v>215</v>
      </c>
      <c r="Q39" s="12" t="s">
        <v>221</v>
      </c>
      <c r="R39" s="12" t="s">
        <v>214</v>
      </c>
    </row>
    <row r="40" customFormat="false" ht="78.75" hidden="false" customHeight="false" outlineLevel="0" collapsed="false">
      <c r="A40" s="10" t="n">
        <v>33</v>
      </c>
      <c r="B40" s="11"/>
      <c r="C40" s="12" t="s">
        <v>222</v>
      </c>
      <c r="D40" s="22" t="s">
        <v>223</v>
      </c>
      <c r="E40" s="12" t="s">
        <v>224</v>
      </c>
      <c r="F40" s="12" t="s">
        <v>225</v>
      </c>
      <c r="G40" s="14" t="s">
        <v>226</v>
      </c>
      <c r="H40" s="15" t="s">
        <v>25</v>
      </c>
      <c r="I40" s="15" t="s">
        <v>25</v>
      </c>
      <c r="J40" s="16" t="n">
        <v>300</v>
      </c>
      <c r="K40" s="16" t="n">
        <v>200</v>
      </c>
      <c r="L40" s="17" t="s">
        <v>116</v>
      </c>
      <c r="M40" s="12" t="s">
        <v>227</v>
      </c>
      <c r="N40" s="12" t="s">
        <v>228</v>
      </c>
      <c r="O40" s="12" t="s">
        <v>44</v>
      </c>
      <c r="P40" s="20" t="s">
        <v>44</v>
      </c>
      <c r="Q40" s="12" t="s">
        <v>45</v>
      </c>
      <c r="R40" s="12" t="s">
        <v>214</v>
      </c>
    </row>
    <row r="41" customFormat="false" ht="78.75" hidden="false" customHeight="true" outlineLevel="0" collapsed="false">
      <c r="A41" s="10" t="n">
        <v>34</v>
      </c>
      <c r="B41" s="11"/>
      <c r="C41" s="12" t="s">
        <v>229</v>
      </c>
      <c r="D41" s="22" t="s">
        <v>230</v>
      </c>
      <c r="E41" s="12" t="s">
        <v>231</v>
      </c>
      <c r="F41" s="12" t="s">
        <v>232</v>
      </c>
      <c r="G41" s="14" t="n">
        <v>2021</v>
      </c>
      <c r="H41" s="15" t="s">
        <v>25</v>
      </c>
      <c r="I41" s="15" t="s">
        <v>25</v>
      </c>
      <c r="J41" s="16" t="n">
        <v>200</v>
      </c>
      <c r="K41" s="16" t="n">
        <v>30</v>
      </c>
      <c r="L41" s="17" t="s">
        <v>116</v>
      </c>
      <c r="M41" s="12" t="s">
        <v>233</v>
      </c>
      <c r="N41" s="12" t="s">
        <v>234</v>
      </c>
      <c r="O41" s="12" t="s">
        <v>235</v>
      </c>
      <c r="P41" s="12" t="s">
        <v>235</v>
      </c>
      <c r="Q41" s="12" t="s">
        <v>234</v>
      </c>
      <c r="R41" s="12" t="s">
        <v>214</v>
      </c>
    </row>
    <row r="42" customFormat="false" ht="94.5" hidden="false" customHeight="false" outlineLevel="0" collapsed="false">
      <c r="A42" s="10" t="n">
        <v>35</v>
      </c>
      <c r="B42" s="11"/>
      <c r="C42" s="12"/>
      <c r="D42" s="22" t="s">
        <v>236</v>
      </c>
      <c r="E42" s="12" t="s">
        <v>237</v>
      </c>
      <c r="F42" s="12" t="s">
        <v>238</v>
      </c>
      <c r="G42" s="14" t="s">
        <v>239</v>
      </c>
      <c r="H42" s="15" t="s">
        <v>25</v>
      </c>
      <c r="I42" s="15" t="s">
        <v>25</v>
      </c>
      <c r="J42" s="16" t="n">
        <v>500</v>
      </c>
      <c r="K42" s="16" t="n">
        <v>150</v>
      </c>
      <c r="L42" s="17" t="s">
        <v>116</v>
      </c>
      <c r="M42" s="12" t="s">
        <v>233</v>
      </c>
      <c r="N42" s="12" t="s">
        <v>240</v>
      </c>
      <c r="O42" s="12" t="s">
        <v>44</v>
      </c>
      <c r="P42" s="20" t="s">
        <v>44</v>
      </c>
      <c r="Q42" s="12" t="s">
        <v>45</v>
      </c>
      <c r="R42" s="12" t="s">
        <v>214</v>
      </c>
    </row>
    <row r="43" customFormat="false" ht="78.75" hidden="false" customHeight="false" outlineLevel="0" collapsed="false">
      <c r="A43" s="10" t="n">
        <v>36</v>
      </c>
      <c r="B43" s="11"/>
      <c r="C43" s="12" t="s">
        <v>241</v>
      </c>
      <c r="D43" s="22" t="s">
        <v>242</v>
      </c>
      <c r="E43" s="12" t="s">
        <v>243</v>
      </c>
      <c r="F43" s="12" t="s">
        <v>244</v>
      </c>
      <c r="G43" s="14" t="s">
        <v>245</v>
      </c>
      <c r="H43" s="15" t="s">
        <v>25</v>
      </c>
      <c r="I43" s="15" t="s">
        <v>25</v>
      </c>
      <c r="J43" s="16" t="n">
        <v>150</v>
      </c>
      <c r="K43" s="16" t="n">
        <v>80</v>
      </c>
      <c r="L43" s="17" t="s">
        <v>116</v>
      </c>
      <c r="M43" s="12" t="s">
        <v>246</v>
      </c>
      <c r="N43" s="12" t="s">
        <v>247</v>
      </c>
      <c r="O43" s="12" t="s">
        <v>44</v>
      </c>
      <c r="P43" s="20" t="s">
        <v>44</v>
      </c>
      <c r="Q43" s="12" t="s">
        <v>45</v>
      </c>
      <c r="R43" s="12" t="s">
        <v>214</v>
      </c>
    </row>
    <row r="44" customFormat="false" ht="31.5" hidden="false" customHeight="false" outlineLevel="0" collapsed="false">
      <c r="A44" s="10" t="n">
        <v>37</v>
      </c>
      <c r="B44" s="11"/>
      <c r="C44" s="5" t="s">
        <v>248</v>
      </c>
      <c r="D44" s="22" t="s">
        <v>249</v>
      </c>
      <c r="E44" s="12" t="s">
        <v>250</v>
      </c>
      <c r="F44" s="27" t="s">
        <v>251</v>
      </c>
      <c r="G44" s="14" t="n">
        <v>2004</v>
      </c>
      <c r="H44" s="15" t="s">
        <v>25</v>
      </c>
      <c r="I44" s="15" t="s">
        <v>25</v>
      </c>
      <c r="J44" s="16" t="n">
        <v>300</v>
      </c>
      <c r="K44" s="16" t="n">
        <v>120</v>
      </c>
      <c r="L44" s="25" t="s">
        <v>116</v>
      </c>
      <c r="M44" s="12" t="s">
        <v>248</v>
      </c>
      <c r="N44" s="12" t="s">
        <v>252</v>
      </c>
      <c r="O44" s="12" t="s">
        <v>44</v>
      </c>
      <c r="P44" s="20" t="s">
        <v>44</v>
      </c>
      <c r="Q44" s="12" t="s">
        <v>45</v>
      </c>
      <c r="R44" s="12" t="s">
        <v>214</v>
      </c>
    </row>
    <row r="45" customFormat="false" ht="94.5" hidden="false" customHeight="false" outlineLevel="0" collapsed="false">
      <c r="A45" s="10" t="n">
        <v>38</v>
      </c>
      <c r="B45" s="11"/>
      <c r="C45" s="12" t="s">
        <v>253</v>
      </c>
      <c r="D45" s="22" t="s">
        <v>254</v>
      </c>
      <c r="E45" s="12" t="s">
        <v>255</v>
      </c>
      <c r="F45" s="12" t="s">
        <v>256</v>
      </c>
      <c r="G45" s="14" t="s">
        <v>176</v>
      </c>
      <c r="H45" s="15" t="s">
        <v>25</v>
      </c>
      <c r="I45" s="15" t="s">
        <v>25</v>
      </c>
      <c r="J45" s="16" t="n">
        <v>250</v>
      </c>
      <c r="K45" s="16" t="n">
        <v>100</v>
      </c>
      <c r="L45" s="17" t="s">
        <v>116</v>
      </c>
      <c r="M45" s="12" t="s">
        <v>257</v>
      </c>
      <c r="N45" s="12" t="s">
        <v>258</v>
      </c>
      <c r="O45" s="12" t="s">
        <v>253</v>
      </c>
      <c r="P45" s="20" t="s">
        <v>253</v>
      </c>
      <c r="Q45" s="12" t="s">
        <v>259</v>
      </c>
      <c r="R45" s="12" t="s">
        <v>214</v>
      </c>
    </row>
    <row r="46" customFormat="false" ht="47.25" hidden="false" customHeight="false" outlineLevel="0" collapsed="false">
      <c r="A46" s="10" t="n">
        <v>39</v>
      </c>
      <c r="B46" s="11"/>
      <c r="C46" s="12" t="s">
        <v>260</v>
      </c>
      <c r="D46" s="22" t="s">
        <v>261</v>
      </c>
      <c r="E46" s="12" t="s">
        <v>262</v>
      </c>
      <c r="F46" s="12" t="s">
        <v>263</v>
      </c>
      <c r="G46" s="14" t="s">
        <v>75</v>
      </c>
      <c r="H46" s="15" t="s">
        <v>25</v>
      </c>
      <c r="I46" s="15" t="s">
        <v>25</v>
      </c>
      <c r="J46" s="16" t="n">
        <v>225</v>
      </c>
      <c r="K46" s="16" t="n">
        <v>150</v>
      </c>
      <c r="L46" s="17" t="s">
        <v>116</v>
      </c>
      <c r="M46" s="12" t="s">
        <v>264</v>
      </c>
      <c r="N46" s="12" t="s">
        <v>265</v>
      </c>
      <c r="O46" s="12" t="s">
        <v>44</v>
      </c>
      <c r="P46" s="20" t="s">
        <v>44</v>
      </c>
      <c r="Q46" s="12" t="s">
        <v>45</v>
      </c>
      <c r="R46" s="12" t="s">
        <v>214</v>
      </c>
    </row>
    <row r="47" customFormat="false" ht="47.25" hidden="false" customHeight="false" outlineLevel="0" collapsed="false">
      <c r="A47" s="10" t="n">
        <v>40</v>
      </c>
      <c r="B47" s="11"/>
      <c r="C47" s="12" t="s">
        <v>266</v>
      </c>
      <c r="D47" s="22" t="s">
        <v>267</v>
      </c>
      <c r="E47" s="12" t="s">
        <v>268</v>
      </c>
      <c r="F47" s="12" t="s">
        <v>269</v>
      </c>
      <c r="G47" s="14" t="s">
        <v>270</v>
      </c>
      <c r="H47" s="15" t="s">
        <v>25</v>
      </c>
      <c r="I47" s="15" t="s">
        <v>25</v>
      </c>
      <c r="J47" s="16" t="n">
        <v>150</v>
      </c>
      <c r="K47" s="16" t="n">
        <v>50</v>
      </c>
      <c r="L47" s="17" t="s">
        <v>116</v>
      </c>
      <c r="M47" s="12" t="s">
        <v>271</v>
      </c>
      <c r="N47" s="12" t="s">
        <v>272</v>
      </c>
      <c r="O47" s="12" t="s">
        <v>271</v>
      </c>
      <c r="P47" s="20" t="s">
        <v>271</v>
      </c>
      <c r="Q47" s="12" t="s">
        <v>273</v>
      </c>
      <c r="R47" s="12" t="s">
        <v>214</v>
      </c>
    </row>
    <row r="48" customFormat="false" ht="47.25" hidden="false" customHeight="false" outlineLevel="0" collapsed="false">
      <c r="A48" s="10" t="n">
        <v>41</v>
      </c>
      <c r="B48" s="11"/>
      <c r="C48" s="12" t="s">
        <v>274</v>
      </c>
      <c r="D48" s="22" t="s">
        <v>274</v>
      </c>
      <c r="E48" s="12" t="s">
        <v>275</v>
      </c>
      <c r="F48" s="12" t="s">
        <v>276</v>
      </c>
      <c r="G48" s="14" t="s">
        <v>270</v>
      </c>
      <c r="H48" s="15" t="s">
        <v>25</v>
      </c>
      <c r="I48" s="15" t="s">
        <v>25</v>
      </c>
      <c r="J48" s="16" t="n">
        <v>80</v>
      </c>
      <c r="K48" s="16" t="n">
        <v>40</v>
      </c>
      <c r="L48" s="17" t="s">
        <v>277</v>
      </c>
      <c r="M48" s="12" t="s">
        <v>278</v>
      </c>
      <c r="N48" s="12" t="s">
        <v>279</v>
      </c>
      <c r="O48" s="12" t="s">
        <v>274</v>
      </c>
      <c r="P48" s="20" t="s">
        <v>274</v>
      </c>
      <c r="Q48" s="12" t="s">
        <v>280</v>
      </c>
      <c r="R48" s="12" t="s">
        <v>214</v>
      </c>
    </row>
    <row r="49" customFormat="false" ht="78.75" hidden="false" customHeight="true" outlineLevel="0" collapsed="false">
      <c r="A49" s="10" t="n">
        <v>42</v>
      </c>
      <c r="B49" s="11"/>
      <c r="C49" s="12" t="s">
        <v>281</v>
      </c>
      <c r="D49" s="22" t="s">
        <v>282</v>
      </c>
      <c r="E49" s="12" t="s">
        <v>283</v>
      </c>
      <c r="F49" s="12" t="s">
        <v>284</v>
      </c>
      <c r="G49" s="14" t="s">
        <v>24</v>
      </c>
      <c r="H49" s="15" t="s">
        <v>25</v>
      </c>
      <c r="I49" s="15" t="s">
        <v>25</v>
      </c>
      <c r="J49" s="16" t="n">
        <v>50</v>
      </c>
      <c r="K49" s="16" t="n">
        <v>30</v>
      </c>
      <c r="L49" s="17" t="s">
        <v>116</v>
      </c>
      <c r="M49" s="12" t="s">
        <v>285</v>
      </c>
      <c r="N49" s="12" t="s">
        <v>286</v>
      </c>
      <c r="O49" s="12" t="s">
        <v>281</v>
      </c>
      <c r="P49" s="12" t="s">
        <v>281</v>
      </c>
      <c r="Q49" s="12" t="s">
        <v>287</v>
      </c>
      <c r="R49" s="12" t="s">
        <v>214</v>
      </c>
    </row>
    <row r="50" customFormat="false" ht="78.75" hidden="false" customHeight="false" outlineLevel="0" collapsed="false">
      <c r="A50" s="10" t="n">
        <v>43</v>
      </c>
      <c r="B50" s="11"/>
      <c r="C50" s="12"/>
      <c r="D50" s="22" t="s">
        <v>288</v>
      </c>
      <c r="E50" s="12" t="s">
        <v>283</v>
      </c>
      <c r="F50" s="12" t="s">
        <v>284</v>
      </c>
      <c r="G50" s="14" t="s">
        <v>56</v>
      </c>
      <c r="H50" s="15" t="s">
        <v>25</v>
      </c>
      <c r="I50" s="15" t="s">
        <v>25</v>
      </c>
      <c r="J50" s="16" t="n">
        <v>50</v>
      </c>
      <c r="K50" s="16" t="n">
        <v>30</v>
      </c>
      <c r="L50" s="17" t="s">
        <v>116</v>
      </c>
      <c r="M50" s="12" t="s">
        <v>285</v>
      </c>
      <c r="N50" s="12" t="s">
        <v>286</v>
      </c>
      <c r="O50" s="12" t="s">
        <v>281</v>
      </c>
      <c r="P50" s="12" t="s">
        <v>281</v>
      </c>
      <c r="Q50" s="12" t="s">
        <v>289</v>
      </c>
      <c r="R50" s="12" t="s">
        <v>214</v>
      </c>
    </row>
    <row r="51" customFormat="false" ht="47.25" hidden="false" customHeight="true" outlineLevel="0" collapsed="false">
      <c r="A51" s="10" t="n">
        <v>44</v>
      </c>
      <c r="B51" s="11"/>
      <c r="C51" s="12" t="s">
        <v>290</v>
      </c>
      <c r="D51" s="22" t="s">
        <v>291</v>
      </c>
      <c r="E51" s="12" t="s">
        <v>292</v>
      </c>
      <c r="F51" s="12" t="s">
        <v>293</v>
      </c>
      <c r="G51" s="14" t="s">
        <v>90</v>
      </c>
      <c r="H51" s="15" t="s">
        <v>25</v>
      </c>
      <c r="I51" s="15" t="s">
        <v>25</v>
      </c>
      <c r="J51" s="16" t="n">
        <v>200</v>
      </c>
      <c r="K51" s="16" t="n">
        <v>150</v>
      </c>
      <c r="L51" s="17" t="s">
        <v>294</v>
      </c>
      <c r="M51" s="12" t="s">
        <v>295</v>
      </c>
      <c r="N51" s="12" t="s">
        <v>296</v>
      </c>
      <c r="O51" s="12" t="s">
        <v>297</v>
      </c>
      <c r="P51" s="12" t="s">
        <v>297</v>
      </c>
      <c r="Q51" s="12" t="s">
        <v>296</v>
      </c>
      <c r="R51" s="12" t="s">
        <v>214</v>
      </c>
    </row>
    <row r="52" customFormat="false" ht="47.25" hidden="false" customHeight="false" outlineLevel="0" collapsed="false">
      <c r="A52" s="10" t="n">
        <v>45</v>
      </c>
      <c r="B52" s="11"/>
      <c r="C52" s="12"/>
      <c r="D52" s="22" t="s">
        <v>298</v>
      </c>
      <c r="E52" s="12" t="s">
        <v>299</v>
      </c>
      <c r="F52" s="12" t="s">
        <v>300</v>
      </c>
      <c r="G52" s="14" t="s">
        <v>115</v>
      </c>
      <c r="H52" s="15" t="n">
        <v>1000</v>
      </c>
      <c r="I52" s="15" t="n">
        <v>200</v>
      </c>
      <c r="J52" s="16" t="n">
        <v>200</v>
      </c>
      <c r="K52" s="16" t="n">
        <v>120</v>
      </c>
      <c r="L52" s="17" t="s">
        <v>116</v>
      </c>
      <c r="M52" s="12" t="s">
        <v>295</v>
      </c>
      <c r="N52" s="12" t="s">
        <v>301</v>
      </c>
      <c r="O52" s="12" t="s">
        <v>44</v>
      </c>
      <c r="P52" s="20" t="s">
        <v>44</v>
      </c>
      <c r="Q52" s="12" t="s">
        <v>45</v>
      </c>
      <c r="R52" s="12" t="s">
        <v>214</v>
      </c>
    </row>
    <row r="53" customFormat="false" ht="63" hidden="false" customHeight="true" outlineLevel="0" collapsed="false">
      <c r="A53" s="10" t="n">
        <v>46</v>
      </c>
      <c r="B53" s="11"/>
      <c r="C53" s="12" t="s">
        <v>302</v>
      </c>
      <c r="D53" s="22" t="s">
        <v>303</v>
      </c>
      <c r="E53" s="12" t="s">
        <v>304</v>
      </c>
      <c r="F53" s="12" t="s">
        <v>305</v>
      </c>
      <c r="G53" s="14" t="s">
        <v>83</v>
      </c>
      <c r="H53" s="15" t="s">
        <v>25</v>
      </c>
      <c r="I53" s="15" t="s">
        <v>25</v>
      </c>
      <c r="J53" s="16" t="n">
        <v>264</v>
      </c>
      <c r="K53" s="16" t="n">
        <v>176</v>
      </c>
      <c r="L53" s="17" t="s">
        <v>116</v>
      </c>
      <c r="M53" s="12" t="s">
        <v>306</v>
      </c>
      <c r="N53" s="12" t="s">
        <v>307</v>
      </c>
      <c r="O53" s="12" t="s">
        <v>303</v>
      </c>
      <c r="P53" s="20" t="s">
        <v>303</v>
      </c>
      <c r="Q53" s="12" t="s">
        <v>307</v>
      </c>
      <c r="R53" s="12" t="s">
        <v>214</v>
      </c>
    </row>
    <row r="54" customFormat="false" ht="47.25" hidden="false" customHeight="false" outlineLevel="0" collapsed="false">
      <c r="A54" s="10" t="n">
        <v>47</v>
      </c>
      <c r="B54" s="11"/>
      <c r="C54" s="12"/>
      <c r="D54" s="22" t="s">
        <v>308</v>
      </c>
      <c r="E54" s="12" t="s">
        <v>309</v>
      </c>
      <c r="F54" s="12" t="s">
        <v>305</v>
      </c>
      <c r="G54" s="14" t="s">
        <v>24</v>
      </c>
      <c r="H54" s="15" t="s">
        <v>25</v>
      </c>
      <c r="I54" s="15" t="s">
        <v>25</v>
      </c>
      <c r="J54" s="16" t="n">
        <v>105</v>
      </c>
      <c r="K54" s="16" t="n">
        <v>70</v>
      </c>
      <c r="L54" s="17" t="s">
        <v>116</v>
      </c>
      <c r="M54" s="12" t="s">
        <v>306</v>
      </c>
      <c r="N54" s="12" t="s">
        <v>307</v>
      </c>
      <c r="O54" s="12" t="s">
        <v>303</v>
      </c>
      <c r="P54" s="20" t="s">
        <v>303</v>
      </c>
      <c r="Q54" s="12" t="s">
        <v>307</v>
      </c>
      <c r="R54" s="12" t="s">
        <v>214</v>
      </c>
    </row>
    <row r="55" customFormat="false" ht="78.75" hidden="false" customHeight="false" outlineLevel="0" collapsed="false">
      <c r="A55" s="10" t="n">
        <v>48</v>
      </c>
      <c r="B55" s="11"/>
      <c r="C55" s="12" t="s">
        <v>310</v>
      </c>
      <c r="D55" s="22" t="s">
        <v>311</v>
      </c>
      <c r="E55" s="12" t="s">
        <v>312</v>
      </c>
      <c r="F55" s="12" t="s">
        <v>313</v>
      </c>
      <c r="G55" s="14" t="s">
        <v>314</v>
      </c>
      <c r="H55" s="15" t="s">
        <v>25</v>
      </c>
      <c r="I55" s="15" t="s">
        <v>25</v>
      </c>
      <c r="J55" s="16" t="n">
        <v>60</v>
      </c>
      <c r="K55" s="16" t="n">
        <v>30</v>
      </c>
      <c r="L55" s="17" t="s">
        <v>116</v>
      </c>
      <c r="M55" s="12" t="s">
        <v>315</v>
      </c>
      <c r="N55" s="12" t="s">
        <v>316</v>
      </c>
      <c r="O55" s="12" t="s">
        <v>317</v>
      </c>
      <c r="P55" s="12" t="s">
        <v>317</v>
      </c>
      <c r="Q55" s="12" t="s">
        <v>316</v>
      </c>
      <c r="R55" s="12" t="s">
        <v>214</v>
      </c>
    </row>
    <row r="56" customFormat="false" ht="63" hidden="false" customHeight="true" outlineLevel="0" collapsed="false">
      <c r="A56" s="10" t="n">
        <v>49</v>
      </c>
      <c r="B56" s="11"/>
      <c r="C56" s="12" t="s">
        <v>318</v>
      </c>
      <c r="D56" s="22" t="s">
        <v>319</v>
      </c>
      <c r="E56" s="12" t="s">
        <v>320</v>
      </c>
      <c r="F56" s="12" t="s">
        <v>321</v>
      </c>
      <c r="G56" s="14" t="s">
        <v>322</v>
      </c>
      <c r="H56" s="15" t="n">
        <v>2000</v>
      </c>
      <c r="I56" s="15" t="n">
        <v>500</v>
      </c>
      <c r="J56" s="28" t="n">
        <v>100</v>
      </c>
      <c r="K56" s="16" t="n">
        <v>65</v>
      </c>
      <c r="L56" s="17" t="s">
        <v>116</v>
      </c>
      <c r="M56" s="12" t="s">
        <v>323</v>
      </c>
      <c r="N56" s="12" t="s">
        <v>324</v>
      </c>
      <c r="O56" s="12" t="s">
        <v>44</v>
      </c>
      <c r="P56" s="20" t="s">
        <v>44</v>
      </c>
      <c r="Q56" s="12" t="s">
        <v>45</v>
      </c>
      <c r="R56" s="12" t="s">
        <v>214</v>
      </c>
    </row>
    <row r="57" customFormat="false" ht="78.75" hidden="false" customHeight="true" outlineLevel="0" collapsed="false">
      <c r="A57" s="10"/>
      <c r="B57" s="11"/>
      <c r="C57" s="12" t="s">
        <v>325</v>
      </c>
      <c r="D57" s="22"/>
      <c r="E57" s="12" t="s">
        <v>320</v>
      </c>
      <c r="F57" s="12" t="s">
        <v>321</v>
      </c>
      <c r="G57" s="14" t="s">
        <v>322</v>
      </c>
      <c r="H57" s="15"/>
      <c r="I57" s="15"/>
      <c r="J57" s="28"/>
      <c r="K57" s="28"/>
      <c r="L57" s="17" t="s">
        <v>116</v>
      </c>
      <c r="M57" s="12" t="s">
        <v>326</v>
      </c>
      <c r="N57" s="12" t="s">
        <v>327</v>
      </c>
      <c r="O57" s="12" t="s">
        <v>44</v>
      </c>
      <c r="P57" s="20" t="s">
        <v>44</v>
      </c>
      <c r="Q57" s="12" t="s">
        <v>45</v>
      </c>
      <c r="R57" s="12" t="s">
        <v>214</v>
      </c>
    </row>
    <row r="58" customFormat="false" ht="31.5" hidden="false" customHeight="false" outlineLevel="0" collapsed="false">
      <c r="A58" s="10" t="n">
        <v>50</v>
      </c>
      <c r="B58" s="11"/>
      <c r="C58" s="12"/>
      <c r="D58" s="22" t="s">
        <v>328</v>
      </c>
      <c r="E58" s="12" t="s">
        <v>329</v>
      </c>
      <c r="F58" s="27" t="s">
        <v>330</v>
      </c>
      <c r="G58" s="14" t="n">
        <v>1981</v>
      </c>
      <c r="H58" s="15" t="n">
        <v>2000</v>
      </c>
      <c r="I58" s="15" t="n">
        <v>300</v>
      </c>
      <c r="J58" s="16" t="n">
        <v>300</v>
      </c>
      <c r="K58" s="16" t="n">
        <v>200</v>
      </c>
      <c r="L58" s="17" t="s">
        <v>116</v>
      </c>
      <c r="M58" s="12" t="s">
        <v>325</v>
      </c>
      <c r="N58" s="12" t="s">
        <v>331</v>
      </c>
      <c r="O58" s="12" t="s">
        <v>44</v>
      </c>
      <c r="P58" s="20" t="s">
        <v>44</v>
      </c>
      <c r="Q58" s="12" t="s">
        <v>45</v>
      </c>
      <c r="R58" s="12" t="s">
        <v>214</v>
      </c>
    </row>
    <row r="59" customFormat="false" ht="78.75" hidden="false" customHeight="true" outlineLevel="0" collapsed="false">
      <c r="A59" s="29" t="n">
        <v>51</v>
      </c>
      <c r="B59" s="30" t="s">
        <v>332</v>
      </c>
      <c r="C59" s="31" t="s">
        <v>333</v>
      </c>
      <c r="D59" s="32" t="s">
        <v>334</v>
      </c>
      <c r="E59" s="31" t="s">
        <v>335</v>
      </c>
      <c r="F59" s="31" t="s">
        <v>336</v>
      </c>
      <c r="G59" s="33" t="s">
        <v>337</v>
      </c>
      <c r="H59" s="15" t="n">
        <v>1000</v>
      </c>
      <c r="I59" s="15" t="n">
        <v>750</v>
      </c>
      <c r="J59" s="34" t="n">
        <v>600</v>
      </c>
      <c r="K59" s="34" t="n">
        <v>300</v>
      </c>
      <c r="L59" s="35" t="s">
        <v>116</v>
      </c>
      <c r="M59" s="31" t="s">
        <v>338</v>
      </c>
      <c r="N59" s="31" t="s">
        <v>339</v>
      </c>
      <c r="O59" s="31" t="s">
        <v>44</v>
      </c>
      <c r="P59" s="36" t="s">
        <v>44</v>
      </c>
      <c r="Q59" s="31" t="s">
        <v>45</v>
      </c>
      <c r="R59" s="12" t="s">
        <v>340</v>
      </c>
    </row>
    <row r="60" customFormat="false" ht="63" hidden="false" customHeight="false" outlineLevel="0" collapsed="false">
      <c r="A60" s="10" t="n">
        <v>52</v>
      </c>
      <c r="B60" s="30"/>
      <c r="C60" s="12" t="s">
        <v>341</v>
      </c>
      <c r="D60" s="22" t="s">
        <v>342</v>
      </c>
      <c r="E60" s="12" t="s">
        <v>343</v>
      </c>
      <c r="F60" s="12" t="s">
        <v>344</v>
      </c>
      <c r="G60" s="14" t="s">
        <v>345</v>
      </c>
      <c r="H60" s="15" t="n">
        <v>4000</v>
      </c>
      <c r="I60" s="15" t="n">
        <v>2000</v>
      </c>
      <c r="J60" s="16" t="n">
        <v>600</v>
      </c>
      <c r="K60" s="16" t="n">
        <v>200</v>
      </c>
      <c r="L60" s="17" t="s">
        <v>116</v>
      </c>
      <c r="M60" s="12" t="s">
        <v>346</v>
      </c>
      <c r="N60" s="37" t="s">
        <v>347</v>
      </c>
      <c r="O60" s="12" t="s">
        <v>44</v>
      </c>
      <c r="P60" s="20" t="s">
        <v>44</v>
      </c>
      <c r="Q60" s="12" t="s">
        <v>45</v>
      </c>
      <c r="R60" s="12" t="s">
        <v>340</v>
      </c>
    </row>
    <row r="61" customFormat="false" ht="78.75" hidden="false" customHeight="true" outlineLevel="0" collapsed="false">
      <c r="A61" s="10" t="n">
        <v>53</v>
      </c>
      <c r="B61" s="30"/>
      <c r="C61" s="12" t="s">
        <v>348</v>
      </c>
      <c r="D61" s="22" t="s">
        <v>349</v>
      </c>
      <c r="E61" s="12" t="s">
        <v>350</v>
      </c>
      <c r="F61" s="38" t="s">
        <v>351</v>
      </c>
      <c r="G61" s="14" t="n">
        <v>2000</v>
      </c>
      <c r="H61" s="15" t="n">
        <v>3000</v>
      </c>
      <c r="I61" s="15" t="n">
        <v>300</v>
      </c>
      <c r="J61" s="16" t="n">
        <v>600</v>
      </c>
      <c r="K61" s="16" t="n">
        <v>240</v>
      </c>
      <c r="L61" s="17" t="s">
        <v>116</v>
      </c>
      <c r="M61" s="12" t="s">
        <v>352</v>
      </c>
      <c r="N61" s="22" t="s">
        <v>353</v>
      </c>
      <c r="O61" s="12" t="s">
        <v>44</v>
      </c>
      <c r="P61" s="12" t="s">
        <v>44</v>
      </c>
      <c r="Q61" s="12" t="s">
        <v>45</v>
      </c>
      <c r="R61" s="12" t="s">
        <v>340</v>
      </c>
    </row>
    <row r="62" customFormat="false" ht="78.75" hidden="false" customHeight="false" outlineLevel="0" collapsed="false">
      <c r="A62" s="10"/>
      <c r="B62" s="30"/>
      <c r="C62" s="12" t="s">
        <v>354</v>
      </c>
      <c r="D62" s="22"/>
      <c r="E62" s="12" t="s">
        <v>350</v>
      </c>
      <c r="F62" s="39" t="s">
        <v>355</v>
      </c>
      <c r="G62" s="14"/>
      <c r="H62" s="15"/>
      <c r="I62" s="15"/>
      <c r="J62" s="16"/>
      <c r="K62" s="16"/>
      <c r="L62" s="17"/>
      <c r="M62" s="12"/>
      <c r="N62" s="22"/>
      <c r="O62" s="12"/>
      <c r="P62" s="12"/>
      <c r="Q62" s="12"/>
      <c r="R62" s="12" t="s">
        <v>340</v>
      </c>
    </row>
    <row r="63" customFormat="false" ht="63" hidden="false" customHeight="false" outlineLevel="0" collapsed="false">
      <c r="A63" s="10" t="n">
        <v>54</v>
      </c>
      <c r="B63" s="30"/>
      <c r="C63" s="12" t="s">
        <v>356</v>
      </c>
      <c r="D63" s="22" t="s">
        <v>357</v>
      </c>
      <c r="E63" s="12" t="s">
        <v>358</v>
      </c>
      <c r="F63" s="12" t="s">
        <v>359</v>
      </c>
      <c r="G63" s="14" t="s">
        <v>90</v>
      </c>
      <c r="H63" s="15" t="s">
        <v>25</v>
      </c>
      <c r="I63" s="15" t="s">
        <v>25</v>
      </c>
      <c r="J63" s="16" t="n">
        <v>300</v>
      </c>
      <c r="K63" s="16" t="n">
        <v>100</v>
      </c>
      <c r="L63" s="14" t="s">
        <v>360</v>
      </c>
      <c r="M63" s="12" t="s">
        <v>361</v>
      </c>
      <c r="N63" s="22" t="s">
        <v>362</v>
      </c>
      <c r="O63" s="12" t="s">
        <v>356</v>
      </c>
      <c r="P63" s="12" t="s">
        <v>363</v>
      </c>
      <c r="Q63" s="12" t="s">
        <v>364</v>
      </c>
      <c r="R63" s="12" t="s">
        <v>340</v>
      </c>
    </row>
    <row r="64" customFormat="false" ht="63" hidden="false" customHeight="true" outlineLevel="0" collapsed="false">
      <c r="A64" s="10" t="n">
        <v>55</v>
      </c>
      <c r="B64" s="30"/>
      <c r="C64" s="12" t="s">
        <v>333</v>
      </c>
      <c r="D64" s="22" t="s">
        <v>357</v>
      </c>
      <c r="E64" s="12" t="s">
        <v>365</v>
      </c>
      <c r="F64" s="18" t="s">
        <v>366</v>
      </c>
      <c r="G64" s="14" t="n">
        <v>1991</v>
      </c>
      <c r="H64" s="15" t="s">
        <v>25</v>
      </c>
      <c r="I64" s="15" t="s">
        <v>25</v>
      </c>
      <c r="J64" s="16" t="n">
        <v>60</v>
      </c>
      <c r="K64" s="16" t="n">
        <v>30</v>
      </c>
      <c r="L64" s="17" t="s">
        <v>367</v>
      </c>
      <c r="M64" s="12" t="s">
        <v>368</v>
      </c>
      <c r="N64" s="22" t="s">
        <v>369</v>
      </c>
      <c r="O64" s="12" t="s">
        <v>333</v>
      </c>
      <c r="P64" s="12" t="s">
        <v>370</v>
      </c>
      <c r="Q64" s="12" t="s">
        <v>371</v>
      </c>
      <c r="R64" s="12" t="s">
        <v>340</v>
      </c>
    </row>
    <row r="65" customFormat="false" ht="63" hidden="false" customHeight="false" outlineLevel="0" collapsed="false">
      <c r="A65" s="10" t="n">
        <v>56</v>
      </c>
      <c r="B65" s="30"/>
      <c r="C65" s="12" t="s">
        <v>372</v>
      </c>
      <c r="D65" s="22" t="s">
        <v>373</v>
      </c>
      <c r="E65" s="12" t="s">
        <v>374</v>
      </c>
      <c r="F65" s="12" t="s">
        <v>375</v>
      </c>
      <c r="G65" s="14" t="s">
        <v>144</v>
      </c>
      <c r="H65" s="15" t="s">
        <v>25</v>
      </c>
      <c r="I65" s="15" t="s">
        <v>25</v>
      </c>
      <c r="J65" s="16" t="n">
        <v>600</v>
      </c>
      <c r="K65" s="16" t="n">
        <v>400</v>
      </c>
      <c r="L65" s="17" t="s">
        <v>116</v>
      </c>
      <c r="M65" s="12" t="s">
        <v>376</v>
      </c>
      <c r="N65" s="40" t="s">
        <v>377</v>
      </c>
      <c r="O65" s="12" t="s">
        <v>44</v>
      </c>
      <c r="P65" s="20" t="s">
        <v>44</v>
      </c>
      <c r="Q65" s="12" t="s">
        <v>45</v>
      </c>
      <c r="R65" s="12" t="s">
        <v>340</v>
      </c>
    </row>
    <row r="66" customFormat="false" ht="33" hidden="false" customHeight="true" outlineLevel="0" collapsed="false">
      <c r="A66" s="10" t="n">
        <v>57</v>
      </c>
      <c r="B66" s="30"/>
      <c r="C66" s="12" t="s">
        <v>354</v>
      </c>
      <c r="D66" s="22" t="s">
        <v>378</v>
      </c>
      <c r="E66" s="12" t="s">
        <v>379</v>
      </c>
      <c r="F66" s="12" t="s">
        <v>380</v>
      </c>
      <c r="G66" s="14" t="s">
        <v>381</v>
      </c>
      <c r="H66" s="15" t="s">
        <v>25</v>
      </c>
      <c r="I66" s="15" t="s">
        <v>25</v>
      </c>
      <c r="J66" s="16" t="n">
        <v>450</v>
      </c>
      <c r="K66" s="16" t="n">
        <v>300</v>
      </c>
      <c r="L66" s="17" t="s">
        <v>382</v>
      </c>
      <c r="M66" s="12" t="s">
        <v>383</v>
      </c>
      <c r="N66" s="12" t="s">
        <v>384</v>
      </c>
      <c r="O66" s="12" t="s">
        <v>378</v>
      </c>
      <c r="P66" s="12" t="s">
        <v>385</v>
      </c>
      <c r="Q66" s="12" t="s">
        <v>386</v>
      </c>
      <c r="R66" s="12" t="s">
        <v>340</v>
      </c>
    </row>
    <row r="67" customFormat="false" ht="31" hidden="false" customHeight="true" outlineLevel="0" collapsed="false">
      <c r="A67" s="10"/>
      <c r="B67" s="30"/>
      <c r="C67" s="12" t="s">
        <v>387</v>
      </c>
      <c r="D67" s="22"/>
      <c r="E67" s="12"/>
      <c r="F67" s="12"/>
      <c r="G67" s="14"/>
      <c r="H67" s="15"/>
      <c r="I67" s="15"/>
      <c r="J67" s="16"/>
      <c r="K67" s="16"/>
      <c r="L67" s="17"/>
      <c r="M67" s="12"/>
      <c r="N67" s="12"/>
      <c r="O67" s="12"/>
      <c r="P67" s="12"/>
      <c r="Q67" s="12"/>
      <c r="R67" s="12" t="s">
        <v>340</v>
      </c>
      <c r="S67" s="41"/>
    </row>
    <row r="68" customFormat="false" ht="35" hidden="false" customHeight="true" outlineLevel="0" collapsed="false">
      <c r="A68" s="10"/>
      <c r="B68" s="30"/>
      <c r="C68" s="12" t="s">
        <v>372</v>
      </c>
      <c r="D68" s="22"/>
      <c r="E68" s="12"/>
      <c r="F68" s="12"/>
      <c r="G68" s="14"/>
      <c r="H68" s="15"/>
      <c r="I68" s="15"/>
      <c r="J68" s="16"/>
      <c r="K68" s="16"/>
      <c r="L68" s="17"/>
      <c r="M68" s="12"/>
      <c r="N68" s="12"/>
      <c r="O68" s="12"/>
      <c r="P68" s="12"/>
      <c r="Q68" s="12"/>
      <c r="R68" s="12" t="s">
        <v>340</v>
      </c>
      <c r="S68" s="41"/>
    </row>
    <row r="69" customFormat="false" ht="37" hidden="false" customHeight="true" outlineLevel="0" collapsed="false">
      <c r="A69" s="10"/>
      <c r="B69" s="30"/>
      <c r="C69" s="12" t="s">
        <v>388</v>
      </c>
      <c r="D69" s="22"/>
      <c r="E69" s="12"/>
      <c r="F69" s="12"/>
      <c r="G69" s="14"/>
      <c r="H69" s="15"/>
      <c r="I69" s="15"/>
      <c r="J69" s="16"/>
      <c r="K69" s="16"/>
      <c r="L69" s="17"/>
      <c r="M69" s="12"/>
      <c r="N69" s="12"/>
      <c r="O69" s="12"/>
      <c r="P69" s="12"/>
      <c r="Q69" s="12"/>
      <c r="R69" s="12" t="s">
        <v>340</v>
      </c>
      <c r="S69" s="41"/>
    </row>
    <row r="70" customFormat="false" ht="140" hidden="false" customHeight="true" outlineLevel="0" collapsed="false">
      <c r="A70" s="42" t="s">
        <v>389</v>
      </c>
      <c r="B70" s="42"/>
      <c r="C70" s="42"/>
      <c r="D70" s="42"/>
      <c r="E70" s="42"/>
      <c r="F70" s="42"/>
      <c r="G70" s="42"/>
      <c r="H70" s="43" t="n">
        <f aca="false">SUM(H6:H69)</f>
        <v>57737.18</v>
      </c>
      <c r="I70" s="43" t="n">
        <f aca="false">SUM(I6:I69)</f>
        <v>12650</v>
      </c>
      <c r="J70" s="44" t="n">
        <f aca="false">SUM(J6:J69)</f>
        <v>23583</v>
      </c>
      <c r="K70" s="44" t="n">
        <f aca="false">SUM(K6:K69)</f>
        <v>7641</v>
      </c>
      <c r="L70" s="45"/>
      <c r="M70" s="45"/>
      <c r="N70" s="45"/>
      <c r="O70" s="45"/>
      <c r="P70" s="45"/>
      <c r="Q70" s="45"/>
      <c r="R70" s="45"/>
      <c r="S70" s="46"/>
    </row>
    <row r="71" customFormat="false" ht="15.75" hidden="false" customHeight="false" outlineLevel="0" collapsed="false">
      <c r="A71" s="2"/>
      <c r="B71" s="2"/>
      <c r="C71" s="0"/>
      <c r="F71" s="2"/>
      <c r="G71" s="2"/>
      <c r="H71" s="0"/>
      <c r="I71" s="0"/>
      <c r="J71" s="0"/>
      <c r="K71" s="0"/>
      <c r="O71" s="0"/>
      <c r="R71" s="0"/>
      <c r="AY71" s="2"/>
      <c r="BD71" s="2"/>
      <c r="BX71" s="2"/>
      <c r="CC71" s="2"/>
      <c r="CR71" s="2"/>
      <c r="CW71" s="2"/>
      <c r="DG71" s="2"/>
      <c r="DL71" s="2"/>
      <c r="DV71" s="2"/>
      <c r="EA71" s="2"/>
      <c r="EF71" s="2"/>
      <c r="EK71" s="2"/>
      <c r="EP71" s="2"/>
      <c r="EU71" s="2"/>
      <c r="EZ71" s="2"/>
      <c r="FE71" s="2"/>
      <c r="FJ71" s="2"/>
      <c r="FO71" s="2"/>
      <c r="FT71" s="2"/>
      <c r="FY71" s="2"/>
      <c r="GD71" s="2"/>
      <c r="GI71" s="2"/>
      <c r="GN71" s="2"/>
      <c r="GS71" s="2"/>
      <c r="GX71" s="2"/>
      <c r="HC71" s="2"/>
      <c r="HH71" s="2"/>
      <c r="HM71" s="2"/>
      <c r="HR71" s="2"/>
      <c r="HW71" s="2"/>
      <c r="IB71" s="2"/>
      <c r="IG71" s="2"/>
      <c r="IL71" s="2"/>
      <c r="IQ71" s="2"/>
      <c r="IV71" s="2"/>
    </row>
    <row r="72" customFormat="false" ht="15.75" hidden="false" customHeight="false" outlineLevel="0" collapsed="false">
      <c r="A72" s="2"/>
      <c r="B72" s="2"/>
      <c r="C72" s="0"/>
      <c r="F72" s="2"/>
      <c r="G72" s="2"/>
      <c r="H72" s="0"/>
      <c r="I72" s="0"/>
      <c r="J72" s="0"/>
      <c r="K72" s="0"/>
      <c r="O72" s="0"/>
      <c r="R72" s="0"/>
      <c r="AY72" s="2"/>
      <c r="BD72" s="2"/>
      <c r="BX72" s="2"/>
      <c r="CC72" s="2"/>
      <c r="CR72" s="2"/>
      <c r="CW72" s="2"/>
      <c r="DG72" s="2"/>
      <c r="DL72" s="2"/>
      <c r="DV72" s="2"/>
      <c r="EA72" s="2"/>
      <c r="EF72" s="2"/>
      <c r="EK72" s="2"/>
      <c r="EP72" s="2"/>
      <c r="EU72" s="2"/>
      <c r="EZ72" s="2"/>
      <c r="FE72" s="2"/>
      <c r="FJ72" s="2"/>
      <c r="FO72" s="2"/>
      <c r="FT72" s="2"/>
      <c r="FY72" s="2"/>
      <c r="GD72" s="2"/>
      <c r="GI72" s="2"/>
      <c r="GN72" s="2"/>
      <c r="GS72" s="2"/>
      <c r="GX72" s="2"/>
      <c r="HC72" s="2"/>
      <c r="HH72" s="2"/>
      <c r="HM72" s="2"/>
      <c r="HR72" s="2"/>
      <c r="HW72" s="2"/>
      <c r="IB72" s="2"/>
      <c r="IG72" s="2"/>
      <c r="IL72" s="2"/>
      <c r="IQ72" s="2"/>
      <c r="IV72" s="2"/>
    </row>
    <row r="73" customFormat="false" ht="15.75" hidden="false" customHeight="false" outlineLevel="0" collapsed="false">
      <c r="A73" s="2"/>
      <c r="B73" s="2"/>
      <c r="C73" s="0"/>
      <c r="F73" s="2"/>
      <c r="G73" s="2"/>
      <c r="H73" s="0"/>
      <c r="I73" s="0"/>
      <c r="J73" s="0"/>
      <c r="K73" s="0"/>
      <c r="O73" s="0"/>
      <c r="R73" s="0"/>
      <c r="AY73" s="2"/>
      <c r="BD73" s="2"/>
      <c r="BX73" s="2"/>
      <c r="CC73" s="2"/>
      <c r="CR73" s="2"/>
      <c r="CW73" s="2"/>
      <c r="DG73" s="2"/>
      <c r="DL73" s="2"/>
      <c r="DV73" s="2"/>
      <c r="EA73" s="2"/>
      <c r="EF73" s="2"/>
      <c r="EK73" s="2"/>
      <c r="EP73" s="2"/>
      <c r="EU73" s="2"/>
      <c r="EZ73" s="2"/>
      <c r="FE73" s="2"/>
      <c r="FJ73" s="2"/>
      <c r="FO73" s="2"/>
      <c r="FT73" s="2"/>
      <c r="FY73" s="2"/>
      <c r="GD73" s="2"/>
      <c r="GI73" s="2"/>
      <c r="GN73" s="2"/>
      <c r="GS73" s="2"/>
      <c r="GX73" s="2"/>
      <c r="HC73" s="2"/>
      <c r="HH73" s="2"/>
      <c r="HM73" s="2"/>
      <c r="HR73" s="2"/>
      <c r="HW73" s="2"/>
      <c r="IB73" s="2"/>
      <c r="IG73" s="2"/>
      <c r="IL73" s="2"/>
      <c r="IQ73" s="2"/>
      <c r="IV73" s="2"/>
    </row>
    <row r="74" customFormat="false" ht="15.75" hidden="false" customHeight="false" outlineLevel="0" collapsed="false">
      <c r="A74" s="2"/>
      <c r="B74" s="2"/>
      <c r="C74" s="0"/>
      <c r="F74" s="2"/>
      <c r="G74" s="2"/>
      <c r="H74" s="0"/>
      <c r="I74" s="0"/>
      <c r="J74" s="0"/>
      <c r="K74" s="0"/>
      <c r="O74" s="0"/>
      <c r="R74" s="0"/>
      <c r="AY74" s="2"/>
      <c r="BD74" s="2"/>
      <c r="BX74" s="2"/>
      <c r="CC74" s="2"/>
      <c r="CR74" s="2"/>
      <c r="CW74" s="2"/>
      <c r="DG74" s="2"/>
      <c r="DL74" s="2"/>
      <c r="DV74" s="2"/>
      <c r="EA74" s="2"/>
      <c r="EF74" s="2"/>
      <c r="EK74" s="2"/>
      <c r="EP74" s="2"/>
      <c r="EU74" s="2"/>
      <c r="EZ74" s="2"/>
      <c r="FE74" s="2"/>
      <c r="FJ74" s="2"/>
      <c r="FO74" s="2"/>
      <c r="FT74" s="2"/>
      <c r="FY74" s="2"/>
      <c r="GD74" s="2"/>
      <c r="GI74" s="2"/>
      <c r="GN74" s="2"/>
      <c r="GS74" s="2"/>
      <c r="GX74" s="2"/>
      <c r="HC74" s="2"/>
      <c r="HH74" s="2"/>
      <c r="HM74" s="2"/>
      <c r="HR74" s="2"/>
      <c r="HW74" s="2"/>
      <c r="IB74" s="2"/>
      <c r="IG74" s="2"/>
      <c r="IL74" s="2"/>
      <c r="IQ74" s="2"/>
      <c r="IV74" s="2"/>
    </row>
    <row r="75" customFormat="false" ht="15.75" hidden="false" customHeight="false" outlineLevel="0" collapsed="false">
      <c r="A75" s="2"/>
      <c r="B75" s="2"/>
      <c r="C75" s="0"/>
      <c r="F75" s="2"/>
      <c r="G75" s="2"/>
      <c r="H75" s="0"/>
      <c r="I75" s="0"/>
      <c r="J75" s="0"/>
      <c r="K75" s="0"/>
      <c r="O75" s="0"/>
      <c r="R75" s="0"/>
      <c r="AY75" s="2"/>
      <c r="BD75" s="2"/>
      <c r="BX75" s="2"/>
      <c r="CC75" s="2"/>
      <c r="CR75" s="2"/>
      <c r="CW75" s="2"/>
      <c r="DG75" s="2"/>
      <c r="DL75" s="2"/>
      <c r="DV75" s="2"/>
      <c r="EA75" s="2"/>
      <c r="EF75" s="2"/>
      <c r="EK75" s="2"/>
      <c r="EP75" s="2"/>
      <c r="EU75" s="2"/>
      <c r="EZ75" s="2"/>
      <c r="FE75" s="2"/>
      <c r="FJ75" s="2"/>
      <c r="FO75" s="2"/>
      <c r="FT75" s="2"/>
      <c r="FY75" s="2"/>
      <c r="GD75" s="2"/>
      <c r="GI75" s="2"/>
      <c r="GN75" s="2"/>
      <c r="GS75" s="2"/>
      <c r="GX75" s="2"/>
      <c r="HC75" s="2"/>
      <c r="HH75" s="2"/>
      <c r="HM75" s="2"/>
      <c r="HR75" s="2"/>
      <c r="HW75" s="2"/>
      <c r="IB75" s="2"/>
      <c r="IG75" s="2"/>
      <c r="IL75" s="2"/>
      <c r="IQ75" s="2"/>
      <c r="IV75" s="2"/>
    </row>
    <row r="76" customFormat="false" ht="15.75" hidden="false" customHeight="false" outlineLevel="0" collapsed="false">
      <c r="A76" s="2"/>
      <c r="B76" s="2"/>
      <c r="C76" s="0"/>
      <c r="F76" s="2"/>
      <c r="G76" s="2"/>
      <c r="H76" s="0"/>
      <c r="I76" s="0"/>
      <c r="J76" s="0"/>
      <c r="K76" s="0"/>
      <c r="O76" s="0"/>
      <c r="R76" s="0"/>
      <c r="AY76" s="2"/>
      <c r="BD76" s="2"/>
      <c r="BX76" s="2"/>
      <c r="CC76" s="2"/>
      <c r="CR76" s="2"/>
      <c r="CW76" s="2"/>
      <c r="DG76" s="2"/>
      <c r="DL76" s="2"/>
      <c r="DV76" s="2"/>
      <c r="EA76" s="2"/>
      <c r="EF76" s="2"/>
      <c r="EK76" s="2"/>
      <c r="EP76" s="2"/>
      <c r="EU76" s="2"/>
      <c r="EZ76" s="2"/>
      <c r="FE76" s="2"/>
      <c r="FJ76" s="2"/>
      <c r="FO76" s="2"/>
      <c r="FT76" s="2"/>
      <c r="FY76" s="2"/>
      <c r="GD76" s="2"/>
      <c r="GI76" s="2"/>
      <c r="GN76" s="2"/>
      <c r="GS76" s="2"/>
      <c r="GX76" s="2"/>
      <c r="HC76" s="2"/>
      <c r="HH76" s="2"/>
      <c r="HM76" s="2"/>
      <c r="HR76" s="2"/>
      <c r="HW76" s="2"/>
      <c r="IB76" s="2"/>
      <c r="IG76" s="2"/>
      <c r="IL76" s="2"/>
      <c r="IQ76" s="2"/>
      <c r="IV76" s="2"/>
    </row>
    <row r="77" customFormat="false" ht="15.75" hidden="false" customHeight="false" outlineLevel="0" collapsed="false">
      <c r="A77" s="2"/>
      <c r="B77" s="2"/>
      <c r="C77" s="0"/>
      <c r="F77" s="2"/>
      <c r="G77" s="2"/>
      <c r="H77" s="0"/>
      <c r="I77" s="0"/>
      <c r="J77" s="0"/>
      <c r="K77" s="0"/>
      <c r="O77" s="0"/>
      <c r="R77" s="0"/>
      <c r="AY77" s="2"/>
      <c r="BD77" s="2"/>
      <c r="BX77" s="2"/>
      <c r="CC77" s="2"/>
      <c r="CR77" s="2"/>
      <c r="CW77" s="2"/>
      <c r="DG77" s="2"/>
      <c r="DL77" s="2"/>
      <c r="DV77" s="2"/>
      <c r="EA77" s="2"/>
      <c r="EF77" s="2"/>
      <c r="EK77" s="2"/>
      <c r="EP77" s="2"/>
      <c r="EU77" s="2"/>
      <c r="EZ77" s="2"/>
      <c r="FE77" s="2"/>
      <c r="FJ77" s="2"/>
      <c r="FO77" s="2"/>
      <c r="FT77" s="2"/>
      <c r="FY77" s="2"/>
      <c r="GD77" s="2"/>
      <c r="GI77" s="2"/>
      <c r="GN77" s="2"/>
      <c r="GS77" s="2"/>
      <c r="GX77" s="2"/>
      <c r="HC77" s="2"/>
      <c r="HH77" s="2"/>
      <c r="HM77" s="2"/>
      <c r="HR77" s="2"/>
      <c r="HW77" s="2"/>
      <c r="IB77" s="2"/>
      <c r="IG77" s="2"/>
      <c r="IL77" s="2"/>
      <c r="IQ77" s="2"/>
      <c r="IV77" s="2"/>
    </row>
    <row r="78" customFormat="false" ht="15.75" hidden="false" customHeight="false" outlineLevel="0" collapsed="false">
      <c r="A78" s="2"/>
      <c r="B78" s="2"/>
      <c r="C78" s="0"/>
      <c r="F78" s="2"/>
      <c r="G78" s="2"/>
      <c r="H78" s="0"/>
      <c r="I78" s="0"/>
      <c r="J78" s="0"/>
      <c r="K78" s="0"/>
      <c r="O78" s="0"/>
      <c r="R78" s="0"/>
      <c r="AY78" s="2"/>
      <c r="BD78" s="2"/>
      <c r="BX78" s="2"/>
      <c r="CC78" s="2"/>
      <c r="CR78" s="2"/>
      <c r="CW78" s="2"/>
      <c r="DG78" s="2"/>
      <c r="DL78" s="2"/>
      <c r="DV78" s="2"/>
      <c r="EA78" s="2"/>
      <c r="EF78" s="2"/>
      <c r="EK78" s="2"/>
      <c r="EP78" s="2"/>
      <c r="EU78" s="2"/>
      <c r="EZ78" s="2"/>
      <c r="FE78" s="2"/>
      <c r="FJ78" s="2"/>
      <c r="FO78" s="2"/>
      <c r="FT78" s="2"/>
      <c r="FY78" s="2"/>
      <c r="GD78" s="2"/>
      <c r="GI78" s="2"/>
      <c r="GN78" s="2"/>
      <c r="GS78" s="2"/>
      <c r="GX78" s="2"/>
      <c r="HC78" s="2"/>
      <c r="HH78" s="2"/>
      <c r="HM78" s="2"/>
      <c r="HR78" s="2"/>
      <c r="HW78" s="2"/>
      <c r="IB78" s="2"/>
      <c r="IG78" s="2"/>
      <c r="IL78" s="2"/>
      <c r="IQ78" s="2"/>
      <c r="IV78" s="2"/>
    </row>
    <row r="79" customFormat="false" ht="15.75" hidden="false" customHeight="false" outlineLevel="0" collapsed="false">
      <c r="A79" s="2"/>
      <c r="B79" s="2"/>
      <c r="C79" s="0"/>
      <c r="F79" s="2"/>
      <c r="G79" s="2"/>
      <c r="H79" s="0"/>
      <c r="I79" s="0"/>
      <c r="J79" s="0"/>
      <c r="K79" s="0"/>
      <c r="O79" s="0"/>
      <c r="R79" s="0"/>
      <c r="AY79" s="2"/>
      <c r="BD79" s="2"/>
      <c r="BX79" s="2"/>
      <c r="CC79" s="2"/>
      <c r="CR79" s="2"/>
      <c r="CW79" s="2"/>
      <c r="DG79" s="2"/>
      <c r="DL79" s="2"/>
      <c r="DV79" s="2"/>
      <c r="EA79" s="2"/>
      <c r="EF79" s="2"/>
      <c r="EK79" s="2"/>
      <c r="EP79" s="2"/>
      <c r="EU79" s="2"/>
      <c r="EZ79" s="2"/>
      <c r="FE79" s="2"/>
      <c r="FJ79" s="2"/>
      <c r="FO79" s="2"/>
      <c r="FT79" s="2"/>
      <c r="FY79" s="2"/>
      <c r="GD79" s="2"/>
      <c r="GI79" s="2"/>
      <c r="GN79" s="2"/>
      <c r="GS79" s="2"/>
      <c r="GX79" s="2"/>
      <c r="HC79" s="2"/>
      <c r="HH79" s="2"/>
      <c r="HM79" s="2"/>
      <c r="HR79" s="2"/>
      <c r="HW79" s="2"/>
      <c r="IB79" s="2"/>
      <c r="IG79" s="2"/>
      <c r="IL79" s="2"/>
      <c r="IQ79" s="2"/>
      <c r="IV79" s="2"/>
    </row>
    <row r="80" customFormat="false" ht="15.75" hidden="false" customHeight="false" outlineLevel="0" collapsed="false">
      <c r="A80" s="2"/>
      <c r="B80" s="2"/>
      <c r="C80" s="0"/>
      <c r="F80" s="2"/>
      <c r="G80" s="2"/>
      <c r="H80" s="0"/>
      <c r="I80" s="0"/>
      <c r="J80" s="0"/>
      <c r="K80" s="0"/>
      <c r="O80" s="0"/>
      <c r="R80" s="0"/>
      <c r="AY80" s="2"/>
      <c r="BD80" s="2"/>
      <c r="BX80" s="2"/>
      <c r="CC80" s="2"/>
      <c r="CR80" s="2"/>
      <c r="CW80" s="2"/>
      <c r="DG80" s="2"/>
      <c r="DL80" s="2"/>
      <c r="DV80" s="2"/>
      <c r="EA80" s="2"/>
      <c r="EF80" s="2"/>
      <c r="EK80" s="2"/>
      <c r="EP80" s="2"/>
      <c r="EU80" s="2"/>
      <c r="EZ80" s="2"/>
      <c r="FE80" s="2"/>
      <c r="FJ80" s="2"/>
      <c r="FO80" s="2"/>
      <c r="FT80" s="2"/>
      <c r="FY80" s="2"/>
      <c r="GD80" s="2"/>
      <c r="GI80" s="2"/>
      <c r="GN80" s="2"/>
      <c r="GS80" s="2"/>
      <c r="GX80" s="2"/>
      <c r="HC80" s="2"/>
      <c r="HH80" s="2"/>
      <c r="HM80" s="2"/>
      <c r="HR80" s="2"/>
      <c r="HW80" s="2"/>
      <c r="IB80" s="2"/>
      <c r="IG80" s="2"/>
      <c r="IL80" s="2"/>
      <c r="IQ80" s="2"/>
      <c r="IV80" s="2"/>
    </row>
    <row r="81" customFormat="false" ht="15.75" hidden="false" customHeight="false" outlineLevel="0" collapsed="false">
      <c r="A81" s="2"/>
      <c r="B81" s="2"/>
      <c r="C81" s="0"/>
      <c r="F81" s="2"/>
      <c r="G81" s="2"/>
      <c r="H81" s="0"/>
      <c r="I81" s="0"/>
      <c r="J81" s="0"/>
      <c r="K81" s="0"/>
      <c r="O81" s="0"/>
      <c r="R81" s="0"/>
      <c r="AY81" s="2"/>
      <c r="BD81" s="2"/>
      <c r="BX81" s="2"/>
      <c r="CC81" s="2"/>
      <c r="CR81" s="2"/>
      <c r="CW81" s="2"/>
      <c r="DG81" s="2"/>
      <c r="DL81" s="2"/>
      <c r="DV81" s="2"/>
      <c r="EA81" s="2"/>
      <c r="EF81" s="2"/>
      <c r="EK81" s="2"/>
      <c r="EP81" s="2"/>
      <c r="EU81" s="2"/>
      <c r="EZ81" s="2"/>
      <c r="FE81" s="2"/>
      <c r="FJ81" s="2"/>
      <c r="FO81" s="2"/>
      <c r="FT81" s="2"/>
      <c r="FY81" s="2"/>
      <c r="GD81" s="2"/>
      <c r="GI81" s="2"/>
      <c r="GN81" s="2"/>
      <c r="GS81" s="2"/>
      <c r="GX81" s="2"/>
      <c r="HC81" s="2"/>
      <c r="HH81" s="2"/>
      <c r="HM81" s="2"/>
      <c r="HR81" s="2"/>
      <c r="HW81" s="2"/>
      <c r="IB81" s="2"/>
      <c r="IG81" s="2"/>
      <c r="IL81" s="2"/>
      <c r="IQ81" s="2"/>
      <c r="IV81" s="2"/>
    </row>
    <row r="82" customFormat="false" ht="15.75" hidden="false" customHeight="false" outlineLevel="0" collapsed="false">
      <c r="A82" s="2"/>
      <c r="B82" s="2"/>
      <c r="C82" s="0"/>
      <c r="F82" s="2"/>
      <c r="G82" s="2"/>
      <c r="H82" s="0"/>
      <c r="I82" s="0"/>
      <c r="J82" s="0"/>
      <c r="K82" s="0"/>
      <c r="O82" s="0"/>
      <c r="R82" s="0"/>
      <c r="AY82" s="2"/>
      <c r="BD82" s="2"/>
      <c r="BX82" s="2"/>
      <c r="CC82" s="2"/>
      <c r="CR82" s="2"/>
      <c r="CW82" s="2"/>
      <c r="DG82" s="2"/>
      <c r="DL82" s="2"/>
      <c r="DV82" s="2"/>
      <c r="EA82" s="2"/>
      <c r="EF82" s="2"/>
      <c r="EK82" s="2"/>
      <c r="EP82" s="2"/>
      <c r="EU82" s="2"/>
      <c r="EZ82" s="2"/>
      <c r="FE82" s="2"/>
      <c r="FJ82" s="2"/>
      <c r="FO82" s="2"/>
      <c r="FT82" s="2"/>
      <c r="FY82" s="2"/>
      <c r="GD82" s="2"/>
      <c r="GI82" s="2"/>
      <c r="GN82" s="2"/>
      <c r="GS82" s="2"/>
      <c r="GX82" s="2"/>
      <c r="HC82" s="2"/>
      <c r="HH82" s="2"/>
      <c r="HM82" s="2"/>
      <c r="HR82" s="2"/>
      <c r="HW82" s="2"/>
      <c r="IB82" s="2"/>
      <c r="IG82" s="2"/>
      <c r="IL82" s="2"/>
      <c r="IQ82" s="2"/>
      <c r="IV82" s="2"/>
    </row>
    <row r="83" customFormat="false" ht="15.75" hidden="false" customHeight="false" outlineLevel="0" collapsed="false">
      <c r="A83" s="2"/>
      <c r="B83" s="2"/>
      <c r="C83" s="0"/>
      <c r="F83" s="2"/>
      <c r="G83" s="2"/>
      <c r="H83" s="0"/>
      <c r="I83" s="0"/>
      <c r="J83" s="0"/>
      <c r="K83" s="0"/>
      <c r="O83" s="0"/>
      <c r="R83" s="0"/>
      <c r="AY83" s="2"/>
      <c r="BD83" s="2"/>
      <c r="BX83" s="2"/>
      <c r="CC83" s="2"/>
      <c r="CR83" s="2"/>
      <c r="CW83" s="2"/>
      <c r="DG83" s="2"/>
      <c r="DL83" s="2"/>
      <c r="DV83" s="2"/>
      <c r="EA83" s="2"/>
      <c r="EF83" s="2"/>
      <c r="EK83" s="2"/>
      <c r="EP83" s="2"/>
      <c r="EU83" s="2"/>
      <c r="EZ83" s="2"/>
      <c r="FE83" s="2"/>
      <c r="FJ83" s="2"/>
      <c r="FO83" s="2"/>
      <c r="FT83" s="2"/>
      <c r="FY83" s="2"/>
      <c r="GD83" s="2"/>
      <c r="GI83" s="2"/>
      <c r="GN83" s="2"/>
      <c r="GS83" s="2"/>
      <c r="GX83" s="2"/>
      <c r="HC83" s="2"/>
      <c r="HH83" s="2"/>
      <c r="HM83" s="2"/>
      <c r="HR83" s="2"/>
      <c r="HW83" s="2"/>
      <c r="IB83" s="2"/>
      <c r="IG83" s="2"/>
      <c r="IL83" s="2"/>
      <c r="IQ83" s="2"/>
      <c r="IV83" s="2"/>
    </row>
    <row r="84" customFormat="false" ht="15.75" hidden="false" customHeight="false" outlineLevel="0" collapsed="false">
      <c r="A84" s="2"/>
      <c r="B84" s="2"/>
      <c r="C84" s="0"/>
      <c r="F84" s="2"/>
      <c r="G84" s="2"/>
      <c r="H84" s="0"/>
      <c r="I84" s="0"/>
      <c r="J84" s="0"/>
      <c r="K84" s="0"/>
      <c r="O84" s="0"/>
      <c r="R84" s="0"/>
      <c r="AY84" s="2"/>
      <c r="BD84" s="2"/>
      <c r="BX84" s="2"/>
      <c r="CC84" s="2"/>
      <c r="CR84" s="2"/>
      <c r="CW84" s="2"/>
      <c r="DG84" s="2"/>
      <c r="DL84" s="2"/>
      <c r="DV84" s="2"/>
      <c r="EA84" s="2"/>
      <c r="EF84" s="2"/>
      <c r="EK84" s="2"/>
      <c r="EP84" s="2"/>
      <c r="EU84" s="2"/>
      <c r="EZ84" s="2"/>
      <c r="FE84" s="2"/>
      <c r="FJ84" s="2"/>
      <c r="FO84" s="2"/>
      <c r="FT84" s="2"/>
      <c r="FY84" s="2"/>
      <c r="GD84" s="2"/>
      <c r="GI84" s="2"/>
      <c r="GN84" s="2"/>
      <c r="GS84" s="2"/>
      <c r="GX84" s="2"/>
      <c r="HC84" s="2"/>
      <c r="HH84" s="2"/>
      <c r="HM84" s="2"/>
      <c r="HR84" s="2"/>
      <c r="HW84" s="2"/>
      <c r="IB84" s="2"/>
      <c r="IG84" s="2"/>
      <c r="IL84" s="2"/>
      <c r="IQ84" s="2"/>
      <c r="IV84" s="2"/>
    </row>
    <row r="85" customFormat="false" ht="15.75" hidden="false" customHeight="false" outlineLevel="0" collapsed="false">
      <c r="A85" s="2"/>
      <c r="B85" s="2"/>
      <c r="C85" s="0"/>
      <c r="F85" s="2"/>
      <c r="G85" s="2"/>
      <c r="H85" s="0"/>
      <c r="I85" s="0"/>
      <c r="J85" s="0"/>
      <c r="K85" s="0"/>
      <c r="O85" s="0"/>
      <c r="R85" s="0"/>
      <c r="AY85" s="2"/>
      <c r="BD85" s="2"/>
      <c r="BX85" s="2"/>
      <c r="CC85" s="2"/>
      <c r="CR85" s="2"/>
      <c r="CW85" s="2"/>
      <c r="DG85" s="2"/>
      <c r="DL85" s="2"/>
      <c r="DV85" s="2"/>
      <c r="EA85" s="2"/>
      <c r="EF85" s="2"/>
      <c r="EK85" s="2"/>
      <c r="EP85" s="2"/>
      <c r="EU85" s="2"/>
      <c r="EZ85" s="2"/>
      <c r="FE85" s="2"/>
      <c r="FJ85" s="2"/>
      <c r="FO85" s="2"/>
      <c r="FT85" s="2"/>
      <c r="FY85" s="2"/>
      <c r="GD85" s="2"/>
      <c r="GI85" s="2"/>
      <c r="GN85" s="2"/>
      <c r="GS85" s="2"/>
      <c r="GX85" s="2"/>
      <c r="HC85" s="2"/>
      <c r="HH85" s="2"/>
      <c r="HM85" s="2"/>
      <c r="HR85" s="2"/>
      <c r="HW85" s="2"/>
      <c r="IB85" s="2"/>
      <c r="IG85" s="2"/>
      <c r="IL85" s="2"/>
      <c r="IQ85" s="2"/>
      <c r="IV85" s="2"/>
    </row>
    <row r="86" customFormat="false" ht="15.75" hidden="false" customHeight="false" outlineLevel="0" collapsed="false">
      <c r="A86" s="2"/>
      <c r="B86" s="2"/>
      <c r="C86" s="0"/>
      <c r="F86" s="2"/>
      <c r="G86" s="2"/>
      <c r="H86" s="0"/>
      <c r="I86" s="0"/>
      <c r="J86" s="0"/>
      <c r="K86" s="0"/>
      <c r="O86" s="0"/>
      <c r="R86" s="0"/>
      <c r="AY86" s="2"/>
      <c r="BD86" s="2"/>
      <c r="BX86" s="2"/>
      <c r="CC86" s="2"/>
      <c r="CR86" s="2"/>
      <c r="CW86" s="2"/>
      <c r="DG86" s="2"/>
      <c r="DL86" s="2"/>
      <c r="DV86" s="2"/>
      <c r="EA86" s="2"/>
      <c r="EF86" s="2"/>
      <c r="EK86" s="2"/>
      <c r="EP86" s="2"/>
      <c r="EU86" s="2"/>
      <c r="EZ86" s="2"/>
      <c r="FE86" s="2"/>
      <c r="FJ86" s="2"/>
      <c r="FO86" s="2"/>
      <c r="FT86" s="2"/>
      <c r="FY86" s="2"/>
      <c r="GD86" s="2"/>
      <c r="GI86" s="2"/>
      <c r="GN86" s="2"/>
      <c r="GS86" s="2"/>
      <c r="GX86" s="2"/>
      <c r="HC86" s="2"/>
      <c r="HH86" s="2"/>
      <c r="HM86" s="2"/>
      <c r="HR86" s="2"/>
      <c r="HW86" s="2"/>
      <c r="IB86" s="2"/>
      <c r="IG86" s="2"/>
      <c r="IL86" s="2"/>
      <c r="IQ86" s="2"/>
      <c r="IV86" s="2"/>
    </row>
    <row r="87" customFormat="false" ht="15.75" hidden="false" customHeight="false" outlineLevel="0" collapsed="false">
      <c r="A87" s="2"/>
      <c r="B87" s="2"/>
      <c r="C87" s="0"/>
      <c r="F87" s="2"/>
      <c r="G87" s="2"/>
      <c r="H87" s="0"/>
      <c r="I87" s="0"/>
      <c r="J87" s="0"/>
      <c r="K87" s="0"/>
      <c r="O87" s="0"/>
      <c r="R87" s="0"/>
      <c r="AY87" s="2"/>
      <c r="BD87" s="2"/>
      <c r="BX87" s="2"/>
      <c r="CC87" s="2"/>
      <c r="CR87" s="2"/>
      <c r="CW87" s="2"/>
      <c r="DG87" s="2"/>
      <c r="DL87" s="2"/>
      <c r="DV87" s="2"/>
      <c r="EA87" s="2"/>
      <c r="EF87" s="2"/>
      <c r="EK87" s="2"/>
      <c r="EP87" s="2"/>
      <c r="EU87" s="2"/>
      <c r="EZ87" s="2"/>
      <c r="FE87" s="2"/>
      <c r="FJ87" s="2"/>
      <c r="FO87" s="2"/>
      <c r="FT87" s="2"/>
      <c r="FY87" s="2"/>
      <c r="GD87" s="2"/>
      <c r="GI87" s="2"/>
      <c r="GN87" s="2"/>
      <c r="GS87" s="2"/>
      <c r="GX87" s="2"/>
      <c r="HC87" s="2"/>
      <c r="HH87" s="2"/>
      <c r="HM87" s="2"/>
      <c r="HR87" s="2"/>
      <c r="HW87" s="2"/>
      <c r="IB87" s="2"/>
      <c r="IG87" s="2"/>
      <c r="IL87" s="2"/>
      <c r="IQ87" s="2"/>
      <c r="IV87" s="2"/>
    </row>
    <row r="88" customFormat="false" ht="15.75" hidden="false" customHeight="false" outlineLevel="0" collapsed="false">
      <c r="A88" s="2"/>
      <c r="B88" s="2"/>
      <c r="C88" s="0"/>
      <c r="F88" s="2"/>
      <c r="G88" s="2"/>
      <c r="H88" s="0"/>
      <c r="I88" s="0"/>
      <c r="J88" s="0"/>
      <c r="K88" s="0"/>
      <c r="O88" s="0"/>
      <c r="R88" s="0"/>
      <c r="AY88" s="2"/>
      <c r="BD88" s="2"/>
      <c r="BX88" s="2"/>
      <c r="CC88" s="2"/>
      <c r="CR88" s="2"/>
      <c r="CW88" s="2"/>
      <c r="DG88" s="2"/>
      <c r="DL88" s="2"/>
      <c r="DV88" s="2"/>
      <c r="EA88" s="2"/>
      <c r="EF88" s="2"/>
      <c r="EK88" s="2"/>
      <c r="EP88" s="2"/>
      <c r="EU88" s="2"/>
      <c r="EZ88" s="2"/>
      <c r="FE88" s="2"/>
      <c r="FJ88" s="2"/>
      <c r="FO88" s="2"/>
      <c r="FT88" s="2"/>
      <c r="FY88" s="2"/>
      <c r="GD88" s="2"/>
      <c r="GI88" s="2"/>
      <c r="GN88" s="2"/>
      <c r="GS88" s="2"/>
      <c r="GX88" s="2"/>
      <c r="HC88" s="2"/>
      <c r="HH88" s="2"/>
      <c r="HM88" s="2"/>
      <c r="HR88" s="2"/>
      <c r="HW88" s="2"/>
      <c r="IB88" s="2"/>
      <c r="IG88" s="2"/>
      <c r="IL88" s="2"/>
      <c r="IQ88" s="2"/>
      <c r="IV88" s="2"/>
    </row>
    <row r="89" customFormat="false" ht="15.75" hidden="false" customHeight="false" outlineLevel="0" collapsed="false">
      <c r="A89" s="2"/>
      <c r="B89" s="2"/>
      <c r="C89" s="0"/>
      <c r="F89" s="2"/>
      <c r="G89" s="2"/>
      <c r="H89" s="0"/>
      <c r="I89" s="0"/>
      <c r="J89" s="0"/>
      <c r="K89" s="0"/>
      <c r="O89" s="0"/>
      <c r="R89" s="0"/>
      <c r="AY89" s="2"/>
      <c r="BD89" s="2"/>
      <c r="BX89" s="2"/>
      <c r="CC89" s="2"/>
      <c r="CR89" s="2"/>
      <c r="CW89" s="2"/>
      <c r="DG89" s="2"/>
      <c r="DL89" s="2"/>
      <c r="DV89" s="2"/>
      <c r="EA89" s="2"/>
      <c r="EF89" s="2"/>
      <c r="EK89" s="2"/>
      <c r="EP89" s="2"/>
      <c r="EU89" s="2"/>
      <c r="EZ89" s="2"/>
      <c r="FE89" s="2"/>
      <c r="FJ89" s="2"/>
      <c r="FO89" s="2"/>
      <c r="FT89" s="2"/>
      <c r="FY89" s="2"/>
      <c r="GD89" s="2"/>
      <c r="GI89" s="2"/>
      <c r="GN89" s="2"/>
      <c r="GS89" s="2"/>
      <c r="GX89" s="2"/>
      <c r="HC89" s="2"/>
      <c r="HH89" s="2"/>
      <c r="HM89" s="2"/>
      <c r="HR89" s="2"/>
      <c r="HW89" s="2"/>
      <c r="IB89" s="2"/>
      <c r="IG89" s="2"/>
      <c r="IL89" s="2"/>
      <c r="IQ89" s="2"/>
      <c r="IV89" s="2"/>
    </row>
    <row r="90" customFormat="false" ht="15.75" hidden="false" customHeight="false" outlineLevel="0" collapsed="false">
      <c r="A90" s="2"/>
      <c r="B90" s="2"/>
      <c r="C90" s="0"/>
      <c r="F90" s="2"/>
      <c r="G90" s="2"/>
      <c r="H90" s="0"/>
      <c r="I90" s="0"/>
      <c r="J90" s="0"/>
      <c r="K90" s="0"/>
      <c r="O90" s="0"/>
      <c r="R90" s="0"/>
      <c r="AY90" s="2"/>
      <c r="BD90" s="2"/>
      <c r="BX90" s="2"/>
      <c r="CC90" s="2"/>
      <c r="CR90" s="2"/>
      <c r="CW90" s="2"/>
      <c r="DG90" s="2"/>
      <c r="DL90" s="2"/>
      <c r="DV90" s="2"/>
      <c r="EA90" s="2"/>
      <c r="EF90" s="2"/>
      <c r="EK90" s="2"/>
      <c r="EP90" s="2"/>
      <c r="EU90" s="2"/>
      <c r="EZ90" s="2"/>
      <c r="FE90" s="2"/>
      <c r="FJ90" s="2"/>
      <c r="FO90" s="2"/>
      <c r="FT90" s="2"/>
      <c r="FY90" s="2"/>
      <c r="GD90" s="2"/>
      <c r="GI90" s="2"/>
      <c r="GN90" s="2"/>
      <c r="GS90" s="2"/>
      <c r="GX90" s="2"/>
      <c r="HC90" s="2"/>
      <c r="HH90" s="2"/>
      <c r="HM90" s="2"/>
      <c r="HR90" s="2"/>
      <c r="HW90" s="2"/>
      <c r="IB90" s="2"/>
      <c r="IG90" s="2"/>
      <c r="IL90" s="2"/>
      <c r="IQ90" s="2"/>
      <c r="IV90" s="2"/>
    </row>
    <row r="91" customFormat="false" ht="15.75" hidden="false" customHeight="false" outlineLevel="0" collapsed="false">
      <c r="A91" s="2"/>
      <c r="B91" s="2"/>
      <c r="C91" s="0"/>
      <c r="F91" s="2"/>
      <c r="G91" s="2"/>
      <c r="H91" s="0"/>
      <c r="I91" s="0"/>
      <c r="J91" s="0"/>
      <c r="K91" s="0"/>
      <c r="O91" s="0"/>
      <c r="R91" s="0"/>
      <c r="AY91" s="2"/>
      <c r="BD91" s="2"/>
      <c r="BX91" s="2"/>
      <c r="CC91" s="2"/>
      <c r="CR91" s="2"/>
      <c r="CW91" s="2"/>
      <c r="DG91" s="2"/>
      <c r="DL91" s="2"/>
      <c r="DV91" s="2"/>
      <c r="EA91" s="2"/>
      <c r="EF91" s="2"/>
      <c r="EK91" s="2"/>
      <c r="EP91" s="2"/>
      <c r="EU91" s="2"/>
      <c r="EZ91" s="2"/>
      <c r="FE91" s="2"/>
      <c r="FJ91" s="2"/>
      <c r="FO91" s="2"/>
      <c r="FT91" s="2"/>
      <c r="FY91" s="2"/>
      <c r="GD91" s="2"/>
      <c r="GI91" s="2"/>
      <c r="GN91" s="2"/>
      <c r="GS91" s="2"/>
      <c r="GX91" s="2"/>
      <c r="HC91" s="2"/>
      <c r="HH91" s="2"/>
      <c r="HM91" s="2"/>
      <c r="HR91" s="2"/>
      <c r="HW91" s="2"/>
      <c r="IB91" s="2"/>
      <c r="IG91" s="2"/>
      <c r="IL91" s="2"/>
      <c r="IQ91" s="2"/>
      <c r="IV91" s="2"/>
    </row>
    <row r="92" customFormat="false" ht="15.75" hidden="false" customHeight="false" outlineLevel="0" collapsed="false">
      <c r="A92" s="2"/>
      <c r="B92" s="2"/>
      <c r="C92" s="0"/>
      <c r="F92" s="2"/>
      <c r="G92" s="2"/>
      <c r="H92" s="0"/>
      <c r="I92" s="0"/>
      <c r="J92" s="0"/>
      <c r="K92" s="0"/>
      <c r="O92" s="0"/>
      <c r="R92" s="0"/>
      <c r="AY92" s="2"/>
      <c r="BD92" s="2"/>
      <c r="BX92" s="2"/>
      <c r="CC92" s="2"/>
      <c r="CR92" s="2"/>
      <c r="CW92" s="2"/>
      <c r="DG92" s="2"/>
      <c r="DL92" s="2"/>
      <c r="DV92" s="2"/>
      <c r="EA92" s="2"/>
      <c r="EF92" s="2"/>
      <c r="EK92" s="2"/>
      <c r="EP92" s="2"/>
      <c r="EU92" s="2"/>
      <c r="EZ92" s="2"/>
      <c r="FE92" s="2"/>
      <c r="FJ92" s="2"/>
      <c r="FO92" s="2"/>
      <c r="FT92" s="2"/>
      <c r="FY92" s="2"/>
      <c r="GD92" s="2"/>
      <c r="GI92" s="2"/>
      <c r="GN92" s="2"/>
      <c r="GS92" s="2"/>
      <c r="GX92" s="2"/>
      <c r="HC92" s="2"/>
      <c r="HH92" s="2"/>
      <c r="HM92" s="2"/>
      <c r="HR92" s="2"/>
      <c r="HW92" s="2"/>
      <c r="IB92" s="2"/>
      <c r="IG92" s="2"/>
      <c r="IL92" s="2"/>
      <c r="IQ92" s="2"/>
      <c r="IV92" s="2"/>
    </row>
    <row r="93" customFormat="false" ht="15.75" hidden="false" customHeight="false" outlineLevel="0" collapsed="false">
      <c r="A93" s="2"/>
      <c r="B93" s="2"/>
      <c r="C93" s="0"/>
      <c r="F93" s="2"/>
      <c r="G93" s="2"/>
      <c r="H93" s="0"/>
      <c r="I93" s="0"/>
      <c r="J93" s="0"/>
      <c r="K93" s="0"/>
      <c r="O93" s="0"/>
      <c r="R93" s="0"/>
      <c r="AY93" s="2"/>
      <c r="BD93" s="2"/>
      <c r="BX93" s="2"/>
      <c r="CC93" s="2"/>
      <c r="CR93" s="2"/>
      <c r="CW93" s="2"/>
      <c r="DG93" s="2"/>
      <c r="DL93" s="2"/>
      <c r="DV93" s="2"/>
      <c r="EA93" s="2"/>
      <c r="EF93" s="2"/>
      <c r="EK93" s="2"/>
      <c r="EP93" s="2"/>
      <c r="EU93" s="2"/>
      <c r="EZ93" s="2"/>
      <c r="FE93" s="2"/>
      <c r="FJ93" s="2"/>
      <c r="FO93" s="2"/>
      <c r="FT93" s="2"/>
      <c r="FY93" s="2"/>
      <c r="GD93" s="2"/>
      <c r="GI93" s="2"/>
      <c r="GN93" s="2"/>
      <c r="GS93" s="2"/>
      <c r="GX93" s="2"/>
      <c r="HC93" s="2"/>
      <c r="HH93" s="2"/>
      <c r="HM93" s="2"/>
      <c r="HR93" s="2"/>
      <c r="HW93" s="2"/>
      <c r="IB93" s="2"/>
      <c r="IG93" s="2"/>
      <c r="IL93" s="2"/>
      <c r="IQ93" s="2"/>
      <c r="IV93" s="2"/>
    </row>
    <row r="94" customFormat="false" ht="15.75" hidden="false" customHeight="false" outlineLevel="0" collapsed="false">
      <c r="A94" s="2"/>
      <c r="B94" s="2"/>
      <c r="C94" s="0"/>
      <c r="F94" s="2"/>
      <c r="G94" s="2"/>
      <c r="H94" s="0"/>
      <c r="I94" s="0"/>
      <c r="J94" s="0"/>
      <c r="K94" s="0"/>
      <c r="O94" s="0"/>
      <c r="R94" s="0"/>
      <c r="AY94" s="2"/>
      <c r="BD94" s="2"/>
      <c r="BX94" s="2"/>
      <c r="CC94" s="2"/>
      <c r="CR94" s="2"/>
      <c r="CW94" s="2"/>
      <c r="DG94" s="2"/>
      <c r="DL94" s="2"/>
      <c r="DV94" s="2"/>
      <c r="EA94" s="2"/>
      <c r="EF94" s="2"/>
      <c r="EK94" s="2"/>
      <c r="EP94" s="2"/>
      <c r="EU94" s="2"/>
      <c r="EZ94" s="2"/>
      <c r="FE94" s="2"/>
      <c r="FJ94" s="2"/>
      <c r="FO94" s="2"/>
      <c r="FT94" s="2"/>
      <c r="FY94" s="2"/>
      <c r="GD94" s="2"/>
      <c r="GI94" s="2"/>
      <c r="GN94" s="2"/>
      <c r="GS94" s="2"/>
      <c r="GX94" s="2"/>
      <c r="HC94" s="2"/>
      <c r="HH94" s="2"/>
      <c r="HM94" s="2"/>
      <c r="HR94" s="2"/>
      <c r="HW94" s="2"/>
      <c r="IB94" s="2"/>
      <c r="IG94" s="2"/>
      <c r="IL94" s="2"/>
      <c r="IQ94" s="2"/>
      <c r="IV94" s="2"/>
    </row>
    <row r="95" customFormat="false" ht="15.75" hidden="false" customHeight="false" outlineLevel="0" collapsed="false">
      <c r="A95" s="2"/>
      <c r="B95" s="2"/>
      <c r="C95" s="0"/>
      <c r="F95" s="2"/>
      <c r="G95" s="2"/>
      <c r="H95" s="0"/>
      <c r="I95" s="0"/>
      <c r="J95" s="0"/>
      <c r="K95" s="0"/>
      <c r="O95" s="0"/>
      <c r="R95" s="0"/>
      <c r="AY95" s="2"/>
      <c r="BD95" s="2"/>
      <c r="BX95" s="2"/>
      <c r="CC95" s="2"/>
      <c r="CR95" s="2"/>
      <c r="CW95" s="2"/>
      <c r="DG95" s="2"/>
      <c r="DL95" s="2"/>
      <c r="DV95" s="2"/>
      <c r="EA95" s="2"/>
      <c r="EF95" s="2"/>
      <c r="EK95" s="2"/>
      <c r="EP95" s="2"/>
      <c r="EU95" s="2"/>
      <c r="EZ95" s="2"/>
      <c r="FE95" s="2"/>
      <c r="FJ95" s="2"/>
      <c r="FO95" s="2"/>
      <c r="FT95" s="2"/>
      <c r="FY95" s="2"/>
      <c r="GD95" s="2"/>
      <c r="GI95" s="2"/>
      <c r="GN95" s="2"/>
      <c r="GS95" s="2"/>
      <c r="GX95" s="2"/>
      <c r="HC95" s="2"/>
      <c r="HH95" s="2"/>
      <c r="HM95" s="2"/>
      <c r="HR95" s="2"/>
      <c r="HW95" s="2"/>
      <c r="IB95" s="2"/>
      <c r="IG95" s="2"/>
      <c r="IL95" s="2"/>
      <c r="IQ95" s="2"/>
      <c r="IV95" s="2"/>
    </row>
    <row r="96" customFormat="false" ht="15.75" hidden="false" customHeight="false" outlineLevel="0" collapsed="false">
      <c r="A96" s="2"/>
      <c r="B96" s="2"/>
      <c r="C96" s="0"/>
      <c r="F96" s="2"/>
      <c r="G96" s="2"/>
      <c r="H96" s="0"/>
      <c r="I96" s="0"/>
      <c r="J96" s="0"/>
      <c r="K96" s="0"/>
      <c r="O96" s="0"/>
      <c r="R96" s="0"/>
      <c r="AY96" s="2"/>
      <c r="BD96" s="2"/>
      <c r="BX96" s="2"/>
      <c r="CC96" s="2"/>
      <c r="CR96" s="2"/>
      <c r="CW96" s="2"/>
      <c r="DG96" s="2"/>
      <c r="DL96" s="2"/>
      <c r="DV96" s="2"/>
      <c r="EA96" s="2"/>
      <c r="EF96" s="2"/>
      <c r="EK96" s="2"/>
      <c r="EP96" s="2"/>
      <c r="EU96" s="2"/>
      <c r="EZ96" s="2"/>
      <c r="FE96" s="2"/>
      <c r="FJ96" s="2"/>
      <c r="FO96" s="2"/>
      <c r="FT96" s="2"/>
      <c r="FY96" s="2"/>
      <c r="GD96" s="2"/>
      <c r="GI96" s="2"/>
      <c r="GN96" s="2"/>
      <c r="GS96" s="2"/>
      <c r="GX96" s="2"/>
      <c r="HC96" s="2"/>
      <c r="HH96" s="2"/>
      <c r="HM96" s="2"/>
      <c r="HR96" s="2"/>
      <c r="HW96" s="2"/>
      <c r="IB96" s="2"/>
      <c r="IG96" s="2"/>
      <c r="IL96" s="2"/>
      <c r="IQ96" s="2"/>
      <c r="IV96" s="2"/>
    </row>
    <row r="97" customFormat="false" ht="15.75" hidden="false" customHeight="false" outlineLevel="0" collapsed="false">
      <c r="A97" s="2"/>
      <c r="B97" s="2"/>
      <c r="C97" s="0"/>
      <c r="F97" s="2"/>
      <c r="G97" s="2"/>
      <c r="H97" s="0"/>
      <c r="I97" s="0"/>
      <c r="J97" s="0"/>
      <c r="K97" s="0"/>
      <c r="O97" s="0"/>
      <c r="R97" s="0"/>
      <c r="AY97" s="2"/>
      <c r="BD97" s="2"/>
      <c r="BX97" s="2"/>
      <c r="CC97" s="2"/>
      <c r="CR97" s="2"/>
      <c r="CW97" s="2"/>
      <c r="DG97" s="2"/>
      <c r="DL97" s="2"/>
      <c r="DV97" s="2"/>
      <c r="EA97" s="2"/>
      <c r="EF97" s="2"/>
      <c r="EK97" s="2"/>
      <c r="EP97" s="2"/>
      <c r="EU97" s="2"/>
      <c r="EZ97" s="2"/>
      <c r="FE97" s="2"/>
      <c r="FJ97" s="2"/>
      <c r="FO97" s="2"/>
      <c r="FT97" s="2"/>
      <c r="FY97" s="2"/>
      <c r="GD97" s="2"/>
      <c r="GI97" s="2"/>
      <c r="GN97" s="2"/>
      <c r="GS97" s="2"/>
      <c r="GX97" s="2"/>
      <c r="HC97" s="2"/>
      <c r="HH97" s="2"/>
      <c r="HM97" s="2"/>
      <c r="HR97" s="2"/>
      <c r="HW97" s="2"/>
      <c r="IB97" s="2"/>
      <c r="IG97" s="2"/>
      <c r="IL97" s="2"/>
      <c r="IQ97" s="2"/>
      <c r="IV97" s="2"/>
    </row>
    <row r="98" customFormat="false" ht="15.75" hidden="false" customHeight="false" outlineLevel="0" collapsed="false">
      <c r="A98" s="2"/>
      <c r="B98" s="2"/>
      <c r="C98" s="0"/>
      <c r="F98" s="2"/>
      <c r="G98" s="2"/>
      <c r="H98" s="0"/>
      <c r="I98" s="0"/>
      <c r="J98" s="0"/>
      <c r="K98" s="0"/>
      <c r="O98" s="0"/>
      <c r="R98" s="0"/>
      <c r="AY98" s="2"/>
      <c r="BD98" s="2"/>
      <c r="BX98" s="2"/>
      <c r="CC98" s="2"/>
      <c r="CR98" s="2"/>
      <c r="CW98" s="2"/>
      <c r="DG98" s="2"/>
      <c r="DL98" s="2"/>
      <c r="DV98" s="2"/>
      <c r="EA98" s="2"/>
      <c r="EF98" s="2"/>
      <c r="EK98" s="2"/>
      <c r="EP98" s="2"/>
      <c r="EU98" s="2"/>
      <c r="EZ98" s="2"/>
      <c r="FE98" s="2"/>
      <c r="FJ98" s="2"/>
      <c r="FO98" s="2"/>
      <c r="FT98" s="2"/>
      <c r="FY98" s="2"/>
      <c r="GD98" s="2"/>
      <c r="GI98" s="2"/>
      <c r="GN98" s="2"/>
      <c r="GS98" s="2"/>
      <c r="GX98" s="2"/>
      <c r="HC98" s="2"/>
      <c r="HH98" s="2"/>
      <c r="HM98" s="2"/>
      <c r="HR98" s="2"/>
      <c r="HW98" s="2"/>
      <c r="IB98" s="2"/>
      <c r="IG98" s="2"/>
      <c r="IL98" s="2"/>
      <c r="IQ98" s="2"/>
      <c r="IV98" s="2"/>
    </row>
    <row r="99" customFormat="false" ht="15.75" hidden="false" customHeight="false" outlineLevel="0" collapsed="false">
      <c r="A99" s="2"/>
      <c r="B99" s="2"/>
      <c r="C99" s="0"/>
      <c r="F99" s="2"/>
      <c r="G99" s="2"/>
      <c r="H99" s="0"/>
      <c r="I99" s="0"/>
      <c r="J99" s="0"/>
      <c r="K99" s="0"/>
      <c r="O99" s="0"/>
      <c r="R99" s="0"/>
      <c r="AY99" s="2"/>
      <c r="BD99" s="2"/>
      <c r="BX99" s="2"/>
      <c r="CC99" s="2"/>
      <c r="CR99" s="2"/>
      <c r="CW99" s="2"/>
      <c r="DG99" s="2"/>
      <c r="DL99" s="2"/>
      <c r="DV99" s="2"/>
      <c r="EA99" s="2"/>
      <c r="EF99" s="2"/>
      <c r="EK99" s="2"/>
      <c r="EP99" s="2"/>
      <c r="EU99" s="2"/>
      <c r="EZ99" s="2"/>
      <c r="FE99" s="2"/>
      <c r="FJ99" s="2"/>
      <c r="FO99" s="2"/>
      <c r="FT99" s="2"/>
      <c r="FY99" s="2"/>
      <c r="GD99" s="2"/>
      <c r="GI99" s="2"/>
      <c r="GN99" s="2"/>
      <c r="GS99" s="2"/>
      <c r="GX99" s="2"/>
      <c r="HC99" s="2"/>
      <c r="HH99" s="2"/>
      <c r="HM99" s="2"/>
      <c r="HR99" s="2"/>
      <c r="HW99" s="2"/>
      <c r="IB99" s="2"/>
      <c r="IG99" s="2"/>
      <c r="IL99" s="2"/>
      <c r="IQ99" s="2"/>
      <c r="IV99" s="2"/>
    </row>
    <row r="100" customFormat="false" ht="15.75" hidden="false" customHeight="false" outlineLevel="0" collapsed="false">
      <c r="A100" s="2"/>
      <c r="B100" s="2"/>
      <c r="C100" s="0"/>
      <c r="F100" s="2"/>
      <c r="G100" s="2"/>
      <c r="H100" s="0"/>
      <c r="I100" s="0"/>
      <c r="J100" s="0"/>
      <c r="K100" s="0"/>
      <c r="O100" s="0"/>
      <c r="R100" s="0"/>
      <c r="AY100" s="2"/>
      <c r="BD100" s="2"/>
      <c r="BX100" s="2"/>
      <c r="CC100" s="2"/>
      <c r="CR100" s="2"/>
      <c r="CW100" s="2"/>
      <c r="DG100" s="2"/>
      <c r="DL100" s="2"/>
      <c r="DV100" s="2"/>
      <c r="EA100" s="2"/>
      <c r="EF100" s="2"/>
      <c r="EK100" s="2"/>
      <c r="EP100" s="2"/>
      <c r="EU100" s="2"/>
      <c r="EZ100" s="2"/>
      <c r="FE100" s="2"/>
      <c r="FJ100" s="2"/>
      <c r="FO100" s="2"/>
      <c r="FT100" s="2"/>
      <c r="FY100" s="2"/>
      <c r="GD100" s="2"/>
      <c r="GI100" s="2"/>
      <c r="GN100" s="2"/>
      <c r="GS100" s="2"/>
      <c r="GX100" s="2"/>
      <c r="HC100" s="2"/>
      <c r="HH100" s="2"/>
      <c r="HM100" s="2"/>
      <c r="HR100" s="2"/>
      <c r="HW100" s="2"/>
      <c r="IB100" s="2"/>
      <c r="IG100" s="2"/>
      <c r="IL100" s="2"/>
      <c r="IQ100" s="2"/>
      <c r="IV100" s="2"/>
    </row>
    <row r="101" customFormat="false" ht="15.75" hidden="false" customHeight="false" outlineLevel="0" collapsed="false">
      <c r="A101" s="2"/>
      <c r="B101" s="2"/>
      <c r="C101" s="0"/>
      <c r="F101" s="2"/>
      <c r="G101" s="2"/>
      <c r="H101" s="0"/>
      <c r="I101" s="0"/>
      <c r="J101" s="0"/>
      <c r="K101" s="0"/>
      <c r="O101" s="0"/>
      <c r="R101" s="0"/>
      <c r="AY101" s="2"/>
      <c r="BD101" s="2"/>
      <c r="BX101" s="2"/>
      <c r="CC101" s="2"/>
      <c r="CR101" s="2"/>
      <c r="CW101" s="2"/>
      <c r="DG101" s="2"/>
      <c r="DL101" s="2"/>
      <c r="DV101" s="2"/>
      <c r="EA101" s="2"/>
      <c r="EF101" s="2"/>
      <c r="EK101" s="2"/>
      <c r="EP101" s="2"/>
      <c r="EU101" s="2"/>
      <c r="EZ101" s="2"/>
      <c r="FE101" s="2"/>
      <c r="FJ101" s="2"/>
      <c r="FO101" s="2"/>
      <c r="FT101" s="2"/>
      <c r="FY101" s="2"/>
      <c r="GD101" s="2"/>
      <c r="GI101" s="2"/>
      <c r="GN101" s="2"/>
      <c r="GS101" s="2"/>
      <c r="GX101" s="2"/>
      <c r="HC101" s="2"/>
      <c r="HH101" s="2"/>
      <c r="HM101" s="2"/>
      <c r="HR101" s="2"/>
      <c r="HW101" s="2"/>
      <c r="IB101" s="2"/>
      <c r="IG101" s="2"/>
      <c r="IL101" s="2"/>
      <c r="IQ101" s="2"/>
      <c r="IV101" s="2"/>
    </row>
    <row r="102" customFormat="false" ht="15.75" hidden="false" customHeight="false" outlineLevel="0" collapsed="false">
      <c r="A102" s="2"/>
      <c r="B102" s="2"/>
      <c r="C102" s="0"/>
      <c r="F102" s="2"/>
      <c r="G102" s="2"/>
      <c r="H102" s="0"/>
      <c r="I102" s="0"/>
      <c r="J102" s="0"/>
      <c r="K102" s="0"/>
      <c r="O102" s="0"/>
      <c r="R102" s="0"/>
      <c r="AY102" s="2"/>
      <c r="BD102" s="2"/>
      <c r="BX102" s="2"/>
      <c r="CC102" s="2"/>
      <c r="CR102" s="2"/>
      <c r="CW102" s="2"/>
      <c r="DG102" s="2"/>
      <c r="DL102" s="2"/>
      <c r="DV102" s="2"/>
      <c r="EA102" s="2"/>
      <c r="EF102" s="2"/>
      <c r="EK102" s="2"/>
      <c r="EP102" s="2"/>
      <c r="EU102" s="2"/>
      <c r="EZ102" s="2"/>
      <c r="FE102" s="2"/>
      <c r="FJ102" s="2"/>
      <c r="FO102" s="2"/>
      <c r="FT102" s="2"/>
      <c r="FY102" s="2"/>
      <c r="GD102" s="2"/>
      <c r="GI102" s="2"/>
      <c r="GN102" s="2"/>
      <c r="GS102" s="2"/>
      <c r="GX102" s="2"/>
      <c r="HC102" s="2"/>
      <c r="HH102" s="2"/>
      <c r="HM102" s="2"/>
      <c r="HR102" s="2"/>
      <c r="HW102" s="2"/>
      <c r="IB102" s="2"/>
      <c r="IG102" s="2"/>
      <c r="IL102" s="2"/>
      <c r="IQ102" s="2"/>
      <c r="IV102" s="2"/>
    </row>
    <row r="103" customFormat="false" ht="15.75" hidden="false" customHeight="false" outlineLevel="0" collapsed="false">
      <c r="A103" s="2"/>
      <c r="B103" s="2"/>
      <c r="C103" s="0"/>
      <c r="F103" s="2"/>
      <c r="G103" s="2"/>
      <c r="H103" s="0"/>
      <c r="I103" s="0"/>
      <c r="J103" s="0"/>
      <c r="K103" s="0"/>
      <c r="O103" s="0"/>
      <c r="R103" s="0"/>
      <c r="AY103" s="2"/>
      <c r="BD103" s="2"/>
      <c r="BX103" s="2"/>
      <c r="CC103" s="2"/>
      <c r="CR103" s="2"/>
      <c r="CW103" s="2"/>
      <c r="DG103" s="2"/>
      <c r="DL103" s="2"/>
      <c r="DV103" s="2"/>
      <c r="EA103" s="2"/>
      <c r="EF103" s="2"/>
      <c r="EK103" s="2"/>
      <c r="EP103" s="2"/>
      <c r="EU103" s="2"/>
      <c r="EZ103" s="2"/>
      <c r="FE103" s="2"/>
      <c r="FJ103" s="2"/>
      <c r="FO103" s="2"/>
      <c r="FT103" s="2"/>
      <c r="FY103" s="2"/>
      <c r="GD103" s="2"/>
      <c r="GI103" s="2"/>
      <c r="GN103" s="2"/>
      <c r="GS103" s="2"/>
      <c r="GX103" s="2"/>
      <c r="HC103" s="2"/>
      <c r="HH103" s="2"/>
      <c r="HM103" s="2"/>
      <c r="HR103" s="2"/>
      <c r="HW103" s="2"/>
      <c r="IB103" s="2"/>
      <c r="IG103" s="2"/>
      <c r="IL103" s="2"/>
      <c r="IQ103" s="2"/>
      <c r="IV103" s="2"/>
    </row>
    <row r="104" customFormat="false" ht="15.75" hidden="false" customHeight="false" outlineLevel="0" collapsed="false">
      <c r="A104" s="2"/>
      <c r="B104" s="2"/>
      <c r="C104" s="0"/>
      <c r="F104" s="2"/>
      <c r="G104" s="2"/>
      <c r="H104" s="0"/>
      <c r="I104" s="0"/>
      <c r="J104" s="0"/>
      <c r="K104" s="0"/>
      <c r="O104" s="0"/>
      <c r="R104" s="0"/>
      <c r="AY104" s="2"/>
      <c r="BD104" s="2"/>
      <c r="BX104" s="2"/>
      <c r="CC104" s="2"/>
      <c r="CR104" s="2"/>
      <c r="CW104" s="2"/>
      <c r="DG104" s="2"/>
      <c r="DL104" s="2"/>
      <c r="DV104" s="2"/>
      <c r="EA104" s="2"/>
      <c r="EF104" s="2"/>
      <c r="EK104" s="2"/>
      <c r="EP104" s="2"/>
      <c r="EU104" s="2"/>
      <c r="EZ104" s="2"/>
      <c r="FE104" s="2"/>
      <c r="FJ104" s="2"/>
      <c r="FO104" s="2"/>
      <c r="FT104" s="2"/>
      <c r="FY104" s="2"/>
      <c r="GD104" s="2"/>
      <c r="GI104" s="2"/>
      <c r="GN104" s="2"/>
      <c r="GS104" s="2"/>
      <c r="GX104" s="2"/>
      <c r="HC104" s="2"/>
      <c r="HH104" s="2"/>
      <c r="HM104" s="2"/>
      <c r="HR104" s="2"/>
      <c r="HW104" s="2"/>
      <c r="IB104" s="2"/>
      <c r="IG104" s="2"/>
      <c r="IL104" s="2"/>
      <c r="IQ104" s="2"/>
      <c r="IV104" s="2"/>
    </row>
    <row r="105" customFormat="false" ht="15.75" hidden="false" customHeight="false" outlineLevel="0" collapsed="false">
      <c r="A105" s="2"/>
      <c r="B105" s="2"/>
      <c r="C105" s="0"/>
      <c r="F105" s="2"/>
      <c r="G105" s="2"/>
      <c r="H105" s="0"/>
      <c r="I105" s="0"/>
      <c r="J105" s="0"/>
      <c r="K105" s="0"/>
      <c r="O105" s="0"/>
      <c r="R105" s="0"/>
      <c r="AY105" s="2"/>
      <c r="BD105" s="2"/>
      <c r="BX105" s="2"/>
      <c r="CC105" s="2"/>
      <c r="CR105" s="2"/>
      <c r="CW105" s="2"/>
      <c r="DG105" s="2"/>
      <c r="DL105" s="2"/>
      <c r="DV105" s="2"/>
      <c r="EA105" s="2"/>
      <c r="EF105" s="2"/>
      <c r="EK105" s="2"/>
      <c r="EP105" s="2"/>
      <c r="EU105" s="2"/>
      <c r="EZ105" s="2"/>
      <c r="FE105" s="2"/>
      <c r="FJ105" s="2"/>
      <c r="FO105" s="2"/>
      <c r="FT105" s="2"/>
      <c r="FY105" s="2"/>
      <c r="GD105" s="2"/>
      <c r="GI105" s="2"/>
      <c r="GN105" s="2"/>
      <c r="GS105" s="2"/>
      <c r="GX105" s="2"/>
      <c r="HC105" s="2"/>
      <c r="HH105" s="2"/>
      <c r="HM105" s="2"/>
      <c r="HR105" s="2"/>
      <c r="HW105" s="2"/>
      <c r="IB105" s="2"/>
      <c r="IG105" s="2"/>
      <c r="IL105" s="2"/>
      <c r="IQ105" s="2"/>
      <c r="IV105" s="2"/>
    </row>
    <row r="106" customFormat="false" ht="15.75" hidden="false" customHeight="false" outlineLevel="0" collapsed="false">
      <c r="A106" s="2"/>
      <c r="B106" s="2"/>
      <c r="C106" s="0"/>
      <c r="F106" s="2"/>
      <c r="G106" s="2"/>
      <c r="H106" s="0"/>
      <c r="I106" s="0"/>
      <c r="J106" s="0"/>
      <c r="K106" s="0"/>
      <c r="O106" s="0"/>
      <c r="R106" s="0"/>
      <c r="AY106" s="2"/>
      <c r="BD106" s="2"/>
      <c r="BX106" s="2"/>
      <c r="CC106" s="2"/>
      <c r="CR106" s="2"/>
      <c r="CW106" s="2"/>
      <c r="DG106" s="2"/>
      <c r="DL106" s="2"/>
      <c r="DV106" s="2"/>
      <c r="EA106" s="2"/>
      <c r="EF106" s="2"/>
      <c r="EK106" s="2"/>
      <c r="EP106" s="2"/>
      <c r="EU106" s="2"/>
      <c r="EZ106" s="2"/>
      <c r="FE106" s="2"/>
      <c r="FJ106" s="2"/>
      <c r="FO106" s="2"/>
      <c r="FT106" s="2"/>
      <c r="FY106" s="2"/>
      <c r="GD106" s="2"/>
      <c r="GI106" s="2"/>
      <c r="GN106" s="2"/>
      <c r="GS106" s="2"/>
      <c r="GX106" s="2"/>
      <c r="HC106" s="2"/>
      <c r="HH106" s="2"/>
      <c r="HM106" s="2"/>
      <c r="HR106" s="2"/>
      <c r="HW106" s="2"/>
      <c r="IB106" s="2"/>
      <c r="IG106" s="2"/>
      <c r="IL106" s="2"/>
      <c r="IQ106" s="2"/>
      <c r="IV106" s="2"/>
    </row>
    <row r="107" customFormat="false" ht="15.75" hidden="false" customHeight="false" outlineLevel="0" collapsed="false">
      <c r="A107" s="2"/>
      <c r="B107" s="2"/>
      <c r="C107" s="0"/>
      <c r="F107" s="2"/>
      <c r="G107" s="2"/>
      <c r="H107" s="0"/>
      <c r="I107" s="0"/>
      <c r="J107" s="0"/>
      <c r="K107" s="0"/>
      <c r="O107" s="0"/>
      <c r="R107" s="0"/>
      <c r="AY107" s="2"/>
      <c r="BD107" s="2"/>
      <c r="BX107" s="2"/>
      <c r="CC107" s="2"/>
      <c r="CR107" s="2"/>
      <c r="CW107" s="2"/>
      <c r="DG107" s="2"/>
      <c r="DL107" s="2"/>
      <c r="DV107" s="2"/>
      <c r="EA107" s="2"/>
      <c r="EF107" s="2"/>
      <c r="EK107" s="2"/>
      <c r="EP107" s="2"/>
      <c r="EU107" s="2"/>
      <c r="EZ107" s="2"/>
      <c r="FE107" s="2"/>
      <c r="FJ107" s="2"/>
      <c r="FO107" s="2"/>
      <c r="FT107" s="2"/>
      <c r="FY107" s="2"/>
      <c r="GD107" s="2"/>
      <c r="GI107" s="2"/>
      <c r="GN107" s="2"/>
      <c r="GS107" s="2"/>
      <c r="GX107" s="2"/>
      <c r="HC107" s="2"/>
      <c r="HH107" s="2"/>
      <c r="HM107" s="2"/>
      <c r="HR107" s="2"/>
      <c r="HW107" s="2"/>
      <c r="IB107" s="2"/>
      <c r="IG107" s="2"/>
      <c r="IL107" s="2"/>
      <c r="IQ107" s="2"/>
      <c r="IV107" s="2"/>
    </row>
    <row r="108" customFormat="false" ht="15.75" hidden="false" customHeight="false" outlineLevel="0" collapsed="false">
      <c r="A108" s="2"/>
      <c r="B108" s="2"/>
      <c r="C108" s="0"/>
      <c r="F108" s="2"/>
      <c r="G108" s="2"/>
      <c r="H108" s="0"/>
      <c r="I108" s="0"/>
      <c r="J108" s="0"/>
      <c r="K108" s="0"/>
      <c r="O108" s="0"/>
      <c r="R108" s="0"/>
      <c r="AY108" s="2"/>
      <c r="BD108" s="2"/>
      <c r="BX108" s="2"/>
      <c r="CC108" s="2"/>
      <c r="CR108" s="2"/>
      <c r="CW108" s="2"/>
      <c r="DG108" s="2"/>
      <c r="DL108" s="2"/>
      <c r="DV108" s="2"/>
      <c r="EA108" s="2"/>
      <c r="EF108" s="2"/>
      <c r="EK108" s="2"/>
      <c r="EP108" s="2"/>
      <c r="EU108" s="2"/>
      <c r="EZ108" s="2"/>
      <c r="FE108" s="2"/>
      <c r="FJ108" s="2"/>
      <c r="FO108" s="2"/>
      <c r="FT108" s="2"/>
      <c r="FY108" s="2"/>
      <c r="GD108" s="2"/>
      <c r="GI108" s="2"/>
      <c r="GN108" s="2"/>
      <c r="GS108" s="2"/>
      <c r="GX108" s="2"/>
      <c r="HC108" s="2"/>
      <c r="HH108" s="2"/>
      <c r="HM108" s="2"/>
      <c r="HR108" s="2"/>
      <c r="HW108" s="2"/>
      <c r="IB108" s="2"/>
      <c r="IG108" s="2"/>
      <c r="IL108" s="2"/>
      <c r="IQ108" s="2"/>
      <c r="IV108" s="2"/>
    </row>
    <row r="109" customFormat="false" ht="15.75" hidden="false" customHeight="false" outlineLevel="0" collapsed="false">
      <c r="A109" s="2"/>
      <c r="B109" s="2"/>
      <c r="C109" s="0"/>
      <c r="F109" s="2"/>
      <c r="G109" s="2"/>
      <c r="H109" s="0"/>
      <c r="I109" s="0"/>
      <c r="J109" s="0"/>
      <c r="K109" s="0"/>
      <c r="O109" s="0"/>
      <c r="R109" s="0"/>
      <c r="AY109" s="2"/>
      <c r="BD109" s="2"/>
      <c r="BX109" s="2"/>
      <c r="CC109" s="2"/>
      <c r="CR109" s="2"/>
      <c r="CW109" s="2"/>
      <c r="DG109" s="2"/>
      <c r="DL109" s="2"/>
      <c r="DV109" s="2"/>
      <c r="EA109" s="2"/>
      <c r="EF109" s="2"/>
      <c r="EK109" s="2"/>
      <c r="EP109" s="2"/>
      <c r="EU109" s="2"/>
      <c r="EZ109" s="2"/>
      <c r="FE109" s="2"/>
      <c r="FJ109" s="2"/>
      <c r="FO109" s="2"/>
      <c r="FT109" s="2"/>
      <c r="FY109" s="2"/>
      <c r="GD109" s="2"/>
      <c r="GI109" s="2"/>
      <c r="GN109" s="2"/>
      <c r="GS109" s="2"/>
      <c r="GX109" s="2"/>
      <c r="HC109" s="2"/>
      <c r="HH109" s="2"/>
      <c r="HM109" s="2"/>
      <c r="HR109" s="2"/>
      <c r="HW109" s="2"/>
      <c r="IB109" s="2"/>
      <c r="IG109" s="2"/>
      <c r="IL109" s="2"/>
      <c r="IQ109" s="2"/>
      <c r="IV109" s="2"/>
    </row>
    <row r="110" customFormat="false" ht="15.75" hidden="false" customHeight="false" outlineLevel="0" collapsed="false">
      <c r="A110" s="2"/>
      <c r="B110" s="2"/>
      <c r="C110" s="0"/>
      <c r="F110" s="2"/>
      <c r="G110" s="2"/>
      <c r="H110" s="0"/>
      <c r="I110" s="0"/>
      <c r="J110" s="0"/>
      <c r="K110" s="0"/>
      <c r="O110" s="0"/>
      <c r="R110" s="0"/>
      <c r="AY110" s="2"/>
      <c r="BD110" s="2"/>
      <c r="BX110" s="2"/>
      <c r="CC110" s="2"/>
      <c r="CR110" s="2"/>
      <c r="CW110" s="2"/>
      <c r="DG110" s="2"/>
      <c r="DL110" s="2"/>
      <c r="DV110" s="2"/>
      <c r="EA110" s="2"/>
      <c r="EF110" s="2"/>
      <c r="EK110" s="2"/>
      <c r="EP110" s="2"/>
      <c r="EU110" s="2"/>
      <c r="EZ110" s="2"/>
      <c r="FE110" s="2"/>
      <c r="FJ110" s="2"/>
      <c r="FO110" s="2"/>
      <c r="FT110" s="2"/>
      <c r="FY110" s="2"/>
      <c r="GD110" s="2"/>
      <c r="GI110" s="2"/>
      <c r="GN110" s="2"/>
      <c r="GS110" s="2"/>
      <c r="GX110" s="2"/>
      <c r="HC110" s="2"/>
      <c r="HH110" s="2"/>
      <c r="HM110" s="2"/>
      <c r="HR110" s="2"/>
      <c r="HW110" s="2"/>
      <c r="IB110" s="2"/>
      <c r="IG110" s="2"/>
      <c r="IL110" s="2"/>
      <c r="IQ110" s="2"/>
      <c r="IV110" s="2"/>
    </row>
    <row r="111" customFormat="false" ht="15.75" hidden="false" customHeight="false" outlineLevel="0" collapsed="false">
      <c r="A111" s="2"/>
      <c r="B111" s="2"/>
      <c r="C111" s="0"/>
      <c r="F111" s="2"/>
      <c r="G111" s="2"/>
      <c r="H111" s="0"/>
      <c r="I111" s="0"/>
      <c r="J111" s="0"/>
      <c r="K111" s="0"/>
      <c r="O111" s="0"/>
      <c r="R111" s="0"/>
      <c r="AY111" s="2"/>
      <c r="BD111" s="2"/>
      <c r="BX111" s="2"/>
      <c r="CC111" s="2"/>
      <c r="CR111" s="2"/>
      <c r="CW111" s="2"/>
      <c r="DG111" s="2"/>
      <c r="DL111" s="2"/>
      <c r="DV111" s="2"/>
      <c r="EA111" s="2"/>
      <c r="EF111" s="2"/>
      <c r="EK111" s="2"/>
      <c r="EP111" s="2"/>
      <c r="EU111" s="2"/>
      <c r="EZ111" s="2"/>
      <c r="FE111" s="2"/>
      <c r="FJ111" s="2"/>
      <c r="FO111" s="2"/>
      <c r="FT111" s="2"/>
      <c r="FY111" s="2"/>
      <c r="GD111" s="2"/>
      <c r="GI111" s="2"/>
      <c r="GN111" s="2"/>
      <c r="GS111" s="2"/>
      <c r="GX111" s="2"/>
      <c r="HC111" s="2"/>
      <c r="HH111" s="2"/>
      <c r="HM111" s="2"/>
      <c r="HR111" s="2"/>
      <c r="HW111" s="2"/>
      <c r="IB111" s="2"/>
      <c r="IG111" s="2"/>
      <c r="IL111" s="2"/>
      <c r="IQ111" s="2"/>
      <c r="IV111" s="2"/>
    </row>
    <row r="112" customFormat="false" ht="15.75" hidden="false" customHeight="false" outlineLevel="0" collapsed="false">
      <c r="A112" s="2"/>
      <c r="B112" s="2"/>
      <c r="C112" s="0"/>
      <c r="F112" s="2"/>
      <c r="G112" s="2"/>
      <c r="H112" s="0"/>
      <c r="I112" s="0"/>
      <c r="J112" s="0"/>
      <c r="K112" s="0"/>
      <c r="O112" s="0"/>
      <c r="R112" s="0"/>
      <c r="AY112" s="2"/>
      <c r="BD112" s="2"/>
      <c r="BX112" s="2"/>
      <c r="CC112" s="2"/>
      <c r="CR112" s="2"/>
      <c r="CW112" s="2"/>
      <c r="DG112" s="2"/>
      <c r="DL112" s="2"/>
      <c r="DV112" s="2"/>
      <c r="EA112" s="2"/>
      <c r="EF112" s="2"/>
      <c r="EK112" s="2"/>
      <c r="EP112" s="2"/>
      <c r="EU112" s="2"/>
      <c r="EZ112" s="2"/>
      <c r="FE112" s="2"/>
      <c r="FJ112" s="2"/>
      <c r="FO112" s="2"/>
      <c r="FT112" s="2"/>
      <c r="FY112" s="2"/>
      <c r="GD112" s="2"/>
      <c r="GI112" s="2"/>
      <c r="GN112" s="2"/>
      <c r="GS112" s="2"/>
      <c r="GX112" s="2"/>
      <c r="HC112" s="2"/>
      <c r="HH112" s="2"/>
      <c r="HM112" s="2"/>
      <c r="HR112" s="2"/>
      <c r="HW112" s="2"/>
      <c r="IB112" s="2"/>
      <c r="IG112" s="2"/>
      <c r="IL112" s="2"/>
      <c r="IQ112" s="2"/>
      <c r="IV112" s="2"/>
    </row>
    <row r="113" customFormat="false" ht="15.75" hidden="false" customHeight="false" outlineLevel="0" collapsed="false">
      <c r="A113" s="2"/>
      <c r="B113" s="2"/>
      <c r="C113" s="0"/>
      <c r="F113" s="2"/>
      <c r="G113" s="2"/>
      <c r="H113" s="0"/>
      <c r="I113" s="0"/>
      <c r="J113" s="0"/>
      <c r="K113" s="0"/>
      <c r="O113" s="0"/>
      <c r="R113" s="0"/>
      <c r="AY113" s="2"/>
      <c r="BD113" s="2"/>
      <c r="BX113" s="2"/>
      <c r="CC113" s="2"/>
      <c r="CR113" s="2"/>
      <c r="CW113" s="2"/>
      <c r="DG113" s="2"/>
      <c r="DL113" s="2"/>
      <c r="DV113" s="2"/>
      <c r="EA113" s="2"/>
      <c r="EF113" s="2"/>
      <c r="EK113" s="2"/>
      <c r="EP113" s="2"/>
      <c r="EU113" s="2"/>
      <c r="EZ113" s="2"/>
      <c r="FE113" s="2"/>
      <c r="FJ113" s="2"/>
      <c r="FO113" s="2"/>
      <c r="FT113" s="2"/>
      <c r="FY113" s="2"/>
      <c r="GD113" s="2"/>
      <c r="GI113" s="2"/>
      <c r="GN113" s="2"/>
      <c r="GS113" s="2"/>
      <c r="GX113" s="2"/>
      <c r="HC113" s="2"/>
      <c r="HH113" s="2"/>
      <c r="HM113" s="2"/>
      <c r="HR113" s="2"/>
      <c r="HW113" s="2"/>
      <c r="IB113" s="2"/>
      <c r="IG113" s="2"/>
      <c r="IL113" s="2"/>
      <c r="IQ113" s="2"/>
      <c r="IV113" s="2"/>
    </row>
    <row r="114" customFormat="false" ht="15.75" hidden="false" customHeight="false" outlineLevel="0" collapsed="false">
      <c r="A114" s="2"/>
      <c r="B114" s="2"/>
      <c r="C114" s="0"/>
      <c r="F114" s="2"/>
      <c r="G114" s="2"/>
      <c r="H114" s="0"/>
      <c r="I114" s="0"/>
      <c r="J114" s="0"/>
      <c r="K114" s="0"/>
      <c r="O114" s="0"/>
      <c r="R114" s="0"/>
      <c r="AY114" s="2"/>
      <c r="BD114" s="2"/>
      <c r="BX114" s="2"/>
      <c r="CC114" s="2"/>
      <c r="CR114" s="2"/>
      <c r="CW114" s="2"/>
      <c r="DG114" s="2"/>
      <c r="DL114" s="2"/>
      <c r="DV114" s="2"/>
      <c r="EA114" s="2"/>
      <c r="EF114" s="2"/>
      <c r="EK114" s="2"/>
      <c r="EP114" s="2"/>
      <c r="EU114" s="2"/>
      <c r="EZ114" s="2"/>
      <c r="FE114" s="2"/>
      <c r="FJ114" s="2"/>
      <c r="FO114" s="2"/>
      <c r="FT114" s="2"/>
      <c r="FY114" s="2"/>
      <c r="GD114" s="2"/>
      <c r="GI114" s="2"/>
      <c r="GN114" s="2"/>
      <c r="GS114" s="2"/>
      <c r="GX114" s="2"/>
      <c r="HC114" s="2"/>
      <c r="HH114" s="2"/>
      <c r="HM114" s="2"/>
      <c r="HR114" s="2"/>
      <c r="HW114" s="2"/>
      <c r="IB114" s="2"/>
      <c r="IG114" s="2"/>
      <c r="IL114" s="2"/>
      <c r="IQ114" s="2"/>
      <c r="IV114" s="2"/>
    </row>
    <row r="115" customFormat="false" ht="15.75" hidden="false" customHeight="false" outlineLevel="0" collapsed="false">
      <c r="A115" s="2"/>
      <c r="B115" s="2"/>
      <c r="C115" s="0"/>
      <c r="F115" s="2"/>
      <c r="G115" s="2"/>
      <c r="H115" s="0"/>
      <c r="I115" s="0"/>
      <c r="J115" s="0"/>
      <c r="K115" s="0"/>
      <c r="O115" s="0"/>
      <c r="R115" s="0"/>
      <c r="AY115" s="2"/>
      <c r="BD115" s="2"/>
      <c r="BX115" s="2"/>
      <c r="CC115" s="2"/>
      <c r="CR115" s="2"/>
      <c r="CW115" s="2"/>
      <c r="DG115" s="2"/>
      <c r="DL115" s="2"/>
      <c r="DV115" s="2"/>
      <c r="EA115" s="2"/>
      <c r="EF115" s="2"/>
      <c r="EK115" s="2"/>
      <c r="EP115" s="2"/>
      <c r="EU115" s="2"/>
      <c r="EZ115" s="2"/>
      <c r="FE115" s="2"/>
      <c r="FJ115" s="2"/>
      <c r="FO115" s="2"/>
      <c r="FT115" s="2"/>
      <c r="FY115" s="2"/>
      <c r="GD115" s="2"/>
      <c r="GI115" s="2"/>
      <c r="GN115" s="2"/>
      <c r="GS115" s="2"/>
      <c r="GX115" s="2"/>
      <c r="HC115" s="2"/>
      <c r="HH115" s="2"/>
      <c r="HM115" s="2"/>
      <c r="HR115" s="2"/>
      <c r="HW115" s="2"/>
      <c r="IB115" s="2"/>
      <c r="IG115" s="2"/>
      <c r="IL115" s="2"/>
      <c r="IQ115" s="2"/>
      <c r="IV115" s="2"/>
    </row>
    <row r="116" customFormat="false" ht="15.75" hidden="false" customHeight="false" outlineLevel="0" collapsed="false">
      <c r="A116" s="2"/>
      <c r="B116" s="2"/>
      <c r="C116" s="0"/>
      <c r="F116" s="2"/>
      <c r="G116" s="2"/>
      <c r="H116" s="0"/>
      <c r="I116" s="0"/>
      <c r="J116" s="0"/>
      <c r="K116" s="0"/>
      <c r="O116" s="0"/>
      <c r="R116" s="0"/>
      <c r="AY116" s="2"/>
      <c r="BD116" s="2"/>
      <c r="BX116" s="2"/>
      <c r="CC116" s="2"/>
      <c r="CR116" s="2"/>
      <c r="CW116" s="2"/>
      <c r="DG116" s="2"/>
      <c r="DL116" s="2"/>
      <c r="DV116" s="2"/>
      <c r="EA116" s="2"/>
      <c r="EF116" s="2"/>
      <c r="EK116" s="2"/>
      <c r="EP116" s="2"/>
      <c r="EU116" s="2"/>
      <c r="EZ116" s="2"/>
      <c r="FE116" s="2"/>
      <c r="FJ116" s="2"/>
      <c r="FO116" s="2"/>
      <c r="FT116" s="2"/>
      <c r="FY116" s="2"/>
      <c r="GD116" s="2"/>
      <c r="GI116" s="2"/>
      <c r="GN116" s="2"/>
      <c r="GS116" s="2"/>
      <c r="GX116" s="2"/>
      <c r="HC116" s="2"/>
      <c r="HH116" s="2"/>
      <c r="HM116" s="2"/>
      <c r="HR116" s="2"/>
      <c r="HW116" s="2"/>
      <c r="IB116" s="2"/>
      <c r="IG116" s="2"/>
      <c r="IL116" s="2"/>
      <c r="IQ116" s="2"/>
      <c r="IV116" s="2"/>
    </row>
    <row r="117" customFormat="false" ht="15.75" hidden="false" customHeight="false" outlineLevel="0" collapsed="false">
      <c r="A117" s="2"/>
      <c r="B117" s="2"/>
      <c r="C117" s="0"/>
      <c r="F117" s="2"/>
      <c r="G117" s="2"/>
      <c r="H117" s="0"/>
      <c r="I117" s="0"/>
      <c r="J117" s="0"/>
      <c r="K117" s="0"/>
      <c r="O117" s="0"/>
      <c r="R117" s="0"/>
      <c r="AY117" s="2"/>
      <c r="BD117" s="2"/>
      <c r="BX117" s="2"/>
      <c r="CC117" s="2"/>
      <c r="CR117" s="2"/>
      <c r="CW117" s="2"/>
      <c r="DG117" s="2"/>
      <c r="DL117" s="2"/>
      <c r="DV117" s="2"/>
      <c r="EA117" s="2"/>
      <c r="EF117" s="2"/>
      <c r="EK117" s="2"/>
      <c r="EP117" s="2"/>
      <c r="EU117" s="2"/>
      <c r="EZ117" s="2"/>
      <c r="FE117" s="2"/>
      <c r="FJ117" s="2"/>
      <c r="FO117" s="2"/>
      <c r="FT117" s="2"/>
      <c r="FY117" s="2"/>
      <c r="GD117" s="2"/>
      <c r="GI117" s="2"/>
      <c r="GN117" s="2"/>
      <c r="GS117" s="2"/>
      <c r="GX117" s="2"/>
      <c r="HC117" s="2"/>
      <c r="HH117" s="2"/>
      <c r="HM117" s="2"/>
      <c r="HR117" s="2"/>
      <c r="HW117" s="2"/>
      <c r="IB117" s="2"/>
      <c r="IG117" s="2"/>
      <c r="IL117" s="2"/>
      <c r="IQ117" s="2"/>
      <c r="IV117" s="2"/>
    </row>
    <row r="118" customFormat="false" ht="15.75" hidden="false" customHeight="false" outlineLevel="0" collapsed="false">
      <c r="A118" s="2"/>
      <c r="B118" s="2"/>
      <c r="C118" s="0"/>
      <c r="F118" s="2"/>
      <c r="G118" s="2"/>
      <c r="H118" s="0"/>
      <c r="I118" s="0"/>
      <c r="J118" s="0"/>
      <c r="K118" s="0"/>
      <c r="O118" s="0"/>
      <c r="R118" s="0"/>
      <c r="AY118" s="2"/>
      <c r="BD118" s="2"/>
      <c r="BX118" s="2"/>
      <c r="CC118" s="2"/>
      <c r="CR118" s="2"/>
      <c r="CW118" s="2"/>
      <c r="DG118" s="2"/>
      <c r="DL118" s="2"/>
      <c r="DV118" s="2"/>
      <c r="EA118" s="2"/>
      <c r="EF118" s="2"/>
      <c r="EK118" s="2"/>
      <c r="EP118" s="2"/>
      <c r="EU118" s="2"/>
      <c r="EZ118" s="2"/>
      <c r="FE118" s="2"/>
      <c r="FJ118" s="2"/>
      <c r="FO118" s="2"/>
      <c r="FT118" s="2"/>
      <c r="FY118" s="2"/>
      <c r="GD118" s="2"/>
      <c r="GI118" s="2"/>
      <c r="GN118" s="2"/>
      <c r="GS118" s="2"/>
      <c r="GX118" s="2"/>
      <c r="HC118" s="2"/>
      <c r="HH118" s="2"/>
      <c r="HM118" s="2"/>
      <c r="HR118" s="2"/>
      <c r="HW118" s="2"/>
      <c r="IB118" s="2"/>
      <c r="IG118" s="2"/>
      <c r="IL118" s="2"/>
      <c r="IQ118" s="2"/>
      <c r="IV118" s="2"/>
    </row>
    <row r="119" customFormat="false" ht="15.75" hidden="false" customHeight="false" outlineLevel="0" collapsed="false">
      <c r="A119" s="2"/>
      <c r="B119" s="2"/>
      <c r="C119" s="0"/>
      <c r="F119" s="2"/>
      <c r="G119" s="2"/>
      <c r="H119" s="0"/>
      <c r="I119" s="0"/>
      <c r="J119" s="0"/>
      <c r="K119" s="0"/>
      <c r="O119" s="0"/>
      <c r="R119" s="0"/>
      <c r="AY119" s="2"/>
      <c r="BD119" s="2"/>
      <c r="BX119" s="2"/>
      <c r="CC119" s="2"/>
      <c r="CR119" s="2"/>
      <c r="CW119" s="2"/>
      <c r="DG119" s="2"/>
      <c r="DL119" s="2"/>
      <c r="DV119" s="2"/>
      <c r="EA119" s="2"/>
      <c r="EF119" s="2"/>
      <c r="EK119" s="2"/>
      <c r="EP119" s="2"/>
      <c r="EU119" s="2"/>
      <c r="EZ119" s="2"/>
      <c r="FE119" s="2"/>
      <c r="FJ119" s="2"/>
      <c r="FO119" s="2"/>
      <c r="FT119" s="2"/>
      <c r="FY119" s="2"/>
      <c r="GD119" s="2"/>
      <c r="GI119" s="2"/>
      <c r="GN119" s="2"/>
      <c r="GS119" s="2"/>
      <c r="GX119" s="2"/>
      <c r="HC119" s="2"/>
      <c r="HH119" s="2"/>
      <c r="HM119" s="2"/>
      <c r="HR119" s="2"/>
      <c r="HW119" s="2"/>
      <c r="IB119" s="2"/>
      <c r="IG119" s="2"/>
      <c r="IL119" s="2"/>
      <c r="IQ119" s="2"/>
      <c r="IV119" s="2"/>
    </row>
    <row r="120" customFormat="false" ht="15.75" hidden="false" customHeight="false" outlineLevel="0" collapsed="false">
      <c r="A120" s="2"/>
      <c r="B120" s="2"/>
      <c r="C120" s="0"/>
      <c r="F120" s="2"/>
      <c r="G120" s="2"/>
      <c r="H120" s="0"/>
      <c r="I120" s="0"/>
      <c r="J120" s="0"/>
      <c r="K120" s="0"/>
      <c r="O120" s="0"/>
      <c r="R120" s="0"/>
      <c r="AY120" s="2"/>
      <c r="BD120" s="2"/>
      <c r="BX120" s="2"/>
      <c r="CC120" s="2"/>
      <c r="CR120" s="2"/>
      <c r="CW120" s="2"/>
      <c r="DG120" s="2"/>
      <c r="DL120" s="2"/>
      <c r="DV120" s="2"/>
      <c r="EA120" s="2"/>
      <c r="EF120" s="2"/>
      <c r="EK120" s="2"/>
      <c r="EP120" s="2"/>
      <c r="EU120" s="2"/>
      <c r="EZ120" s="2"/>
      <c r="FE120" s="2"/>
      <c r="FJ120" s="2"/>
      <c r="FO120" s="2"/>
      <c r="FT120" s="2"/>
      <c r="FY120" s="2"/>
      <c r="GD120" s="2"/>
      <c r="GI120" s="2"/>
      <c r="GN120" s="2"/>
      <c r="GS120" s="2"/>
      <c r="GX120" s="2"/>
      <c r="HC120" s="2"/>
      <c r="HH120" s="2"/>
      <c r="HM120" s="2"/>
      <c r="HR120" s="2"/>
      <c r="HW120" s="2"/>
      <c r="IB120" s="2"/>
      <c r="IG120" s="2"/>
      <c r="IL120" s="2"/>
      <c r="IQ120" s="2"/>
      <c r="IV120" s="2"/>
    </row>
    <row r="121" customFormat="false" ht="15.75" hidden="false" customHeight="false" outlineLevel="0" collapsed="false">
      <c r="A121" s="2"/>
      <c r="B121" s="2"/>
      <c r="C121" s="0"/>
      <c r="F121" s="2"/>
      <c r="G121" s="2"/>
      <c r="H121" s="0"/>
      <c r="I121" s="0"/>
      <c r="J121" s="0"/>
      <c r="K121" s="0"/>
      <c r="O121" s="0"/>
      <c r="R121" s="0"/>
      <c r="AY121" s="2"/>
      <c r="BD121" s="2"/>
      <c r="BX121" s="2"/>
      <c r="CC121" s="2"/>
      <c r="CR121" s="2"/>
      <c r="CW121" s="2"/>
      <c r="DG121" s="2"/>
      <c r="DL121" s="2"/>
      <c r="DV121" s="2"/>
      <c r="EA121" s="2"/>
      <c r="EF121" s="2"/>
      <c r="EK121" s="2"/>
      <c r="EP121" s="2"/>
      <c r="EU121" s="2"/>
      <c r="EZ121" s="2"/>
      <c r="FE121" s="2"/>
      <c r="FJ121" s="2"/>
      <c r="FO121" s="2"/>
      <c r="FT121" s="2"/>
      <c r="FY121" s="2"/>
      <c r="GD121" s="2"/>
      <c r="GI121" s="2"/>
      <c r="GN121" s="2"/>
      <c r="GS121" s="2"/>
      <c r="GX121" s="2"/>
      <c r="HC121" s="2"/>
      <c r="HH121" s="2"/>
      <c r="HM121" s="2"/>
      <c r="HR121" s="2"/>
      <c r="HW121" s="2"/>
      <c r="IB121" s="2"/>
      <c r="IG121" s="2"/>
      <c r="IL121" s="2"/>
      <c r="IQ121" s="2"/>
      <c r="IV121" s="2"/>
    </row>
    <row r="122" customFormat="false" ht="15.75" hidden="false" customHeight="false" outlineLevel="0" collapsed="false">
      <c r="A122" s="2"/>
      <c r="B122" s="2"/>
      <c r="C122" s="0"/>
      <c r="F122" s="2"/>
      <c r="G122" s="2"/>
      <c r="H122" s="0"/>
      <c r="I122" s="0"/>
      <c r="J122" s="0"/>
      <c r="K122" s="0"/>
      <c r="O122" s="0"/>
      <c r="R122" s="0"/>
      <c r="AY122" s="2"/>
      <c r="BD122" s="2"/>
      <c r="BX122" s="2"/>
      <c r="CC122" s="2"/>
      <c r="CR122" s="2"/>
      <c r="CW122" s="2"/>
      <c r="DG122" s="2"/>
      <c r="DL122" s="2"/>
      <c r="DV122" s="2"/>
      <c r="EA122" s="2"/>
      <c r="EF122" s="2"/>
      <c r="EK122" s="2"/>
      <c r="EP122" s="2"/>
      <c r="EU122" s="2"/>
      <c r="EZ122" s="2"/>
      <c r="FE122" s="2"/>
      <c r="FJ122" s="2"/>
      <c r="FO122" s="2"/>
      <c r="FT122" s="2"/>
      <c r="FY122" s="2"/>
      <c r="GD122" s="2"/>
      <c r="GI122" s="2"/>
      <c r="GN122" s="2"/>
      <c r="GS122" s="2"/>
      <c r="GX122" s="2"/>
      <c r="HC122" s="2"/>
      <c r="HH122" s="2"/>
      <c r="HM122" s="2"/>
      <c r="HR122" s="2"/>
      <c r="HW122" s="2"/>
      <c r="IB122" s="2"/>
      <c r="IG122" s="2"/>
      <c r="IL122" s="2"/>
      <c r="IQ122" s="2"/>
      <c r="IV122" s="2"/>
    </row>
    <row r="123" customFormat="false" ht="15.75" hidden="false" customHeight="false" outlineLevel="0" collapsed="false">
      <c r="A123" s="2"/>
      <c r="B123" s="2"/>
      <c r="C123" s="0"/>
      <c r="F123" s="2"/>
      <c r="G123" s="2"/>
      <c r="H123" s="0"/>
      <c r="I123" s="0"/>
      <c r="J123" s="0"/>
      <c r="K123" s="0"/>
      <c r="O123" s="0"/>
      <c r="R123" s="0"/>
      <c r="AY123" s="2"/>
      <c r="BD123" s="2"/>
      <c r="BX123" s="2"/>
      <c r="CC123" s="2"/>
      <c r="CR123" s="2"/>
      <c r="CW123" s="2"/>
      <c r="DG123" s="2"/>
      <c r="DL123" s="2"/>
      <c r="DV123" s="2"/>
      <c r="EA123" s="2"/>
      <c r="EF123" s="2"/>
      <c r="EK123" s="2"/>
      <c r="EP123" s="2"/>
      <c r="EU123" s="2"/>
      <c r="EZ123" s="2"/>
      <c r="FE123" s="2"/>
      <c r="FJ123" s="2"/>
      <c r="FO123" s="2"/>
      <c r="FT123" s="2"/>
      <c r="FY123" s="2"/>
      <c r="GD123" s="2"/>
      <c r="GI123" s="2"/>
      <c r="GN123" s="2"/>
      <c r="GS123" s="2"/>
      <c r="GX123" s="2"/>
      <c r="HC123" s="2"/>
      <c r="HH123" s="2"/>
      <c r="HM123" s="2"/>
      <c r="HR123" s="2"/>
      <c r="HW123" s="2"/>
      <c r="IB123" s="2"/>
      <c r="IG123" s="2"/>
      <c r="IL123" s="2"/>
      <c r="IQ123" s="2"/>
      <c r="IV123" s="2"/>
    </row>
    <row r="124" customFormat="false" ht="15.75" hidden="false" customHeight="false" outlineLevel="0" collapsed="false">
      <c r="A124" s="2"/>
      <c r="B124" s="2"/>
      <c r="C124" s="0"/>
      <c r="F124" s="2"/>
      <c r="G124" s="2"/>
      <c r="H124" s="0"/>
      <c r="I124" s="0"/>
      <c r="J124" s="0"/>
      <c r="K124" s="0"/>
      <c r="O124" s="0"/>
      <c r="R124" s="0"/>
      <c r="AY124" s="2"/>
      <c r="BD124" s="2"/>
      <c r="BX124" s="2"/>
      <c r="CC124" s="2"/>
      <c r="CR124" s="2"/>
      <c r="CW124" s="2"/>
      <c r="DG124" s="2"/>
      <c r="DL124" s="2"/>
      <c r="DV124" s="2"/>
      <c r="EA124" s="2"/>
      <c r="EF124" s="2"/>
      <c r="EK124" s="2"/>
      <c r="EP124" s="2"/>
      <c r="EU124" s="2"/>
      <c r="EZ124" s="2"/>
      <c r="FE124" s="2"/>
      <c r="FJ124" s="2"/>
      <c r="FO124" s="2"/>
      <c r="FT124" s="2"/>
      <c r="FY124" s="2"/>
      <c r="GD124" s="2"/>
      <c r="GI124" s="2"/>
      <c r="GN124" s="2"/>
      <c r="GS124" s="2"/>
      <c r="GX124" s="2"/>
      <c r="HC124" s="2"/>
      <c r="HH124" s="2"/>
      <c r="HM124" s="2"/>
      <c r="HR124" s="2"/>
      <c r="HW124" s="2"/>
      <c r="IB124" s="2"/>
      <c r="IG124" s="2"/>
      <c r="IL124" s="2"/>
      <c r="IQ124" s="2"/>
      <c r="IV124" s="2"/>
    </row>
    <row r="125" customFormat="false" ht="15.75" hidden="false" customHeight="false" outlineLevel="0" collapsed="false">
      <c r="A125" s="2"/>
      <c r="B125" s="2"/>
      <c r="C125" s="0"/>
      <c r="F125" s="2"/>
      <c r="G125" s="2"/>
      <c r="H125" s="0"/>
      <c r="I125" s="0"/>
      <c r="J125" s="0"/>
      <c r="K125" s="0"/>
      <c r="O125" s="0"/>
      <c r="R125" s="0"/>
      <c r="AY125" s="2"/>
      <c r="BD125" s="2"/>
      <c r="BX125" s="2"/>
      <c r="CC125" s="2"/>
      <c r="CR125" s="2"/>
      <c r="CW125" s="2"/>
      <c r="DG125" s="2"/>
      <c r="DL125" s="2"/>
      <c r="DV125" s="2"/>
      <c r="EA125" s="2"/>
      <c r="EF125" s="2"/>
      <c r="EK125" s="2"/>
      <c r="EP125" s="2"/>
      <c r="EU125" s="2"/>
      <c r="EZ125" s="2"/>
      <c r="FE125" s="2"/>
      <c r="FJ125" s="2"/>
      <c r="FO125" s="2"/>
      <c r="FT125" s="2"/>
      <c r="FY125" s="2"/>
      <c r="GD125" s="2"/>
      <c r="GI125" s="2"/>
      <c r="GN125" s="2"/>
      <c r="GS125" s="2"/>
      <c r="GX125" s="2"/>
      <c r="HC125" s="2"/>
      <c r="HH125" s="2"/>
      <c r="HM125" s="2"/>
      <c r="HR125" s="2"/>
      <c r="HW125" s="2"/>
      <c r="IB125" s="2"/>
      <c r="IG125" s="2"/>
      <c r="IL125" s="2"/>
      <c r="IQ125" s="2"/>
      <c r="IV125" s="2"/>
    </row>
    <row r="126" customFormat="false" ht="15.75" hidden="false" customHeight="false" outlineLevel="0" collapsed="false">
      <c r="A126" s="2"/>
      <c r="B126" s="2"/>
      <c r="C126" s="0"/>
      <c r="F126" s="2"/>
      <c r="G126" s="2"/>
      <c r="H126" s="0"/>
      <c r="I126" s="0"/>
      <c r="J126" s="0"/>
      <c r="K126" s="0"/>
      <c r="O126" s="0"/>
      <c r="R126" s="0"/>
      <c r="AY126" s="2"/>
      <c r="BD126" s="2"/>
      <c r="BX126" s="2"/>
      <c r="CC126" s="2"/>
      <c r="CR126" s="2"/>
      <c r="CW126" s="2"/>
      <c r="DG126" s="2"/>
      <c r="DL126" s="2"/>
      <c r="DV126" s="2"/>
      <c r="EA126" s="2"/>
      <c r="EF126" s="2"/>
      <c r="EK126" s="2"/>
      <c r="EP126" s="2"/>
      <c r="EU126" s="2"/>
      <c r="EZ126" s="2"/>
      <c r="FE126" s="2"/>
      <c r="FJ126" s="2"/>
      <c r="FO126" s="2"/>
      <c r="FT126" s="2"/>
      <c r="FY126" s="2"/>
      <c r="GD126" s="2"/>
      <c r="GI126" s="2"/>
      <c r="GN126" s="2"/>
      <c r="GS126" s="2"/>
      <c r="GX126" s="2"/>
      <c r="HC126" s="2"/>
      <c r="HH126" s="2"/>
      <c r="HM126" s="2"/>
      <c r="HR126" s="2"/>
      <c r="HW126" s="2"/>
      <c r="IB126" s="2"/>
      <c r="IG126" s="2"/>
      <c r="IL126" s="2"/>
      <c r="IQ126" s="2"/>
      <c r="IV126" s="2"/>
    </row>
    <row r="127" customFormat="false" ht="15.75" hidden="false" customHeight="false" outlineLevel="0" collapsed="false">
      <c r="A127" s="2"/>
      <c r="B127" s="2"/>
      <c r="C127" s="0"/>
      <c r="F127" s="2"/>
      <c r="G127" s="2"/>
      <c r="H127" s="0"/>
      <c r="I127" s="0"/>
      <c r="J127" s="0"/>
      <c r="K127" s="0"/>
      <c r="O127" s="0"/>
      <c r="R127" s="0"/>
      <c r="AY127" s="2"/>
      <c r="BD127" s="2"/>
      <c r="BX127" s="2"/>
      <c r="CC127" s="2"/>
      <c r="CR127" s="2"/>
      <c r="CW127" s="2"/>
      <c r="DG127" s="2"/>
      <c r="DL127" s="2"/>
      <c r="DV127" s="2"/>
      <c r="EA127" s="2"/>
      <c r="EF127" s="2"/>
      <c r="EK127" s="2"/>
      <c r="EP127" s="2"/>
      <c r="EU127" s="2"/>
      <c r="EZ127" s="2"/>
      <c r="FE127" s="2"/>
      <c r="FJ127" s="2"/>
      <c r="FO127" s="2"/>
      <c r="FT127" s="2"/>
      <c r="FY127" s="2"/>
      <c r="GD127" s="2"/>
      <c r="GI127" s="2"/>
      <c r="GN127" s="2"/>
      <c r="GS127" s="2"/>
      <c r="GX127" s="2"/>
      <c r="HC127" s="2"/>
      <c r="HH127" s="2"/>
      <c r="HM127" s="2"/>
      <c r="HR127" s="2"/>
      <c r="HW127" s="2"/>
      <c r="IB127" s="2"/>
      <c r="IG127" s="2"/>
      <c r="IL127" s="2"/>
      <c r="IQ127" s="2"/>
      <c r="IV127" s="2"/>
    </row>
    <row r="128" customFormat="false" ht="15.75" hidden="false" customHeight="false" outlineLevel="0" collapsed="false">
      <c r="A128" s="2"/>
      <c r="B128" s="2"/>
      <c r="C128" s="0"/>
      <c r="F128" s="2"/>
      <c r="G128" s="2"/>
      <c r="H128" s="0"/>
      <c r="I128" s="0"/>
      <c r="J128" s="0"/>
      <c r="K128" s="0"/>
      <c r="O128" s="0"/>
      <c r="R128" s="0"/>
      <c r="AY128" s="2"/>
      <c r="BD128" s="2"/>
      <c r="BX128" s="2"/>
      <c r="CC128" s="2"/>
      <c r="CR128" s="2"/>
      <c r="CW128" s="2"/>
      <c r="DG128" s="2"/>
      <c r="DL128" s="2"/>
      <c r="DV128" s="2"/>
      <c r="EA128" s="2"/>
      <c r="EF128" s="2"/>
      <c r="EK128" s="2"/>
      <c r="EP128" s="2"/>
      <c r="EU128" s="2"/>
      <c r="EZ128" s="2"/>
      <c r="FE128" s="2"/>
      <c r="FJ128" s="2"/>
      <c r="FO128" s="2"/>
      <c r="FT128" s="2"/>
      <c r="FY128" s="2"/>
      <c r="GD128" s="2"/>
      <c r="GI128" s="2"/>
      <c r="GN128" s="2"/>
      <c r="GS128" s="2"/>
      <c r="GX128" s="2"/>
      <c r="HC128" s="2"/>
      <c r="HH128" s="2"/>
      <c r="HM128" s="2"/>
      <c r="HR128" s="2"/>
      <c r="HW128" s="2"/>
      <c r="IB128" s="2"/>
      <c r="IG128" s="2"/>
      <c r="IL128" s="2"/>
      <c r="IQ128" s="2"/>
      <c r="IV128" s="2"/>
    </row>
    <row r="129" customFormat="false" ht="15.75" hidden="false" customHeight="false" outlineLevel="0" collapsed="false">
      <c r="A129" s="2"/>
      <c r="B129" s="2"/>
      <c r="C129" s="0"/>
      <c r="F129" s="2"/>
      <c r="G129" s="2"/>
      <c r="H129" s="0"/>
      <c r="I129" s="0"/>
      <c r="J129" s="0"/>
      <c r="K129" s="0"/>
      <c r="O129" s="0"/>
      <c r="R129" s="0"/>
      <c r="AY129" s="2"/>
      <c r="BD129" s="2"/>
      <c r="BX129" s="2"/>
      <c r="CC129" s="2"/>
      <c r="CR129" s="2"/>
      <c r="CW129" s="2"/>
      <c r="DG129" s="2"/>
      <c r="DL129" s="2"/>
      <c r="DV129" s="2"/>
      <c r="EA129" s="2"/>
      <c r="EF129" s="2"/>
      <c r="EK129" s="2"/>
      <c r="EP129" s="2"/>
      <c r="EU129" s="2"/>
      <c r="EZ129" s="2"/>
      <c r="FE129" s="2"/>
      <c r="FJ129" s="2"/>
      <c r="FO129" s="2"/>
      <c r="FT129" s="2"/>
      <c r="FY129" s="2"/>
      <c r="GD129" s="2"/>
      <c r="GI129" s="2"/>
      <c r="GN129" s="2"/>
      <c r="GS129" s="2"/>
      <c r="GX129" s="2"/>
      <c r="HC129" s="2"/>
      <c r="HH129" s="2"/>
      <c r="HM129" s="2"/>
      <c r="HR129" s="2"/>
      <c r="HW129" s="2"/>
      <c r="IB129" s="2"/>
      <c r="IG129" s="2"/>
      <c r="IL129" s="2"/>
      <c r="IQ129" s="2"/>
      <c r="IV129" s="2"/>
    </row>
    <row r="130" customFormat="false" ht="15.75" hidden="false" customHeight="false" outlineLevel="0" collapsed="false">
      <c r="A130" s="2"/>
      <c r="B130" s="2"/>
      <c r="C130" s="0"/>
      <c r="F130" s="2"/>
      <c r="G130" s="2"/>
      <c r="H130" s="0"/>
      <c r="I130" s="0"/>
      <c r="J130" s="0"/>
      <c r="K130" s="0"/>
      <c r="O130" s="0"/>
      <c r="R130" s="0"/>
      <c r="AY130" s="2"/>
      <c r="BD130" s="2"/>
      <c r="BX130" s="2"/>
      <c r="CC130" s="2"/>
      <c r="CR130" s="2"/>
      <c r="CW130" s="2"/>
      <c r="DG130" s="2"/>
      <c r="DL130" s="2"/>
      <c r="DV130" s="2"/>
      <c r="EA130" s="2"/>
      <c r="EF130" s="2"/>
      <c r="EK130" s="2"/>
      <c r="EP130" s="2"/>
      <c r="EU130" s="2"/>
      <c r="EZ130" s="2"/>
      <c r="FE130" s="2"/>
      <c r="FJ130" s="2"/>
      <c r="FO130" s="2"/>
      <c r="FT130" s="2"/>
      <c r="FY130" s="2"/>
      <c r="GD130" s="2"/>
      <c r="GI130" s="2"/>
      <c r="GN130" s="2"/>
      <c r="GS130" s="2"/>
      <c r="GX130" s="2"/>
      <c r="HC130" s="2"/>
      <c r="HH130" s="2"/>
      <c r="HM130" s="2"/>
      <c r="HR130" s="2"/>
      <c r="HW130" s="2"/>
      <c r="IB130" s="2"/>
      <c r="IG130" s="2"/>
      <c r="IL130" s="2"/>
      <c r="IQ130" s="2"/>
      <c r="IV130" s="2"/>
    </row>
    <row r="131" customFormat="false" ht="15.75" hidden="false" customHeight="false" outlineLevel="0" collapsed="false">
      <c r="A131" s="2"/>
      <c r="B131" s="2"/>
      <c r="C131" s="0"/>
      <c r="F131" s="2"/>
      <c r="G131" s="2"/>
      <c r="H131" s="0"/>
      <c r="I131" s="0"/>
      <c r="J131" s="0"/>
      <c r="K131" s="0"/>
      <c r="O131" s="0"/>
      <c r="R131" s="0"/>
      <c r="AY131" s="2"/>
      <c r="BD131" s="2"/>
      <c r="BX131" s="2"/>
      <c r="CC131" s="2"/>
      <c r="CR131" s="2"/>
      <c r="CW131" s="2"/>
      <c r="DG131" s="2"/>
      <c r="DL131" s="2"/>
      <c r="DV131" s="2"/>
      <c r="EA131" s="2"/>
      <c r="EF131" s="2"/>
      <c r="EK131" s="2"/>
      <c r="EP131" s="2"/>
      <c r="EU131" s="2"/>
      <c r="EZ131" s="2"/>
      <c r="FE131" s="2"/>
      <c r="FJ131" s="2"/>
      <c r="FO131" s="2"/>
      <c r="FT131" s="2"/>
      <c r="FY131" s="2"/>
      <c r="GD131" s="2"/>
      <c r="GI131" s="2"/>
      <c r="GN131" s="2"/>
      <c r="GS131" s="2"/>
      <c r="GX131" s="2"/>
      <c r="HC131" s="2"/>
      <c r="HH131" s="2"/>
      <c r="HM131" s="2"/>
      <c r="HR131" s="2"/>
      <c r="HW131" s="2"/>
      <c r="IB131" s="2"/>
      <c r="IG131" s="2"/>
      <c r="IL131" s="2"/>
      <c r="IQ131" s="2"/>
      <c r="IV131" s="2"/>
    </row>
    <row r="132" customFormat="false" ht="15.75" hidden="false" customHeight="false" outlineLevel="0" collapsed="false">
      <c r="A132" s="2"/>
      <c r="B132" s="2"/>
      <c r="C132" s="0"/>
      <c r="F132" s="2"/>
      <c r="G132" s="2"/>
      <c r="H132" s="0"/>
      <c r="I132" s="0"/>
      <c r="J132" s="0"/>
      <c r="K132" s="0"/>
      <c r="O132" s="0"/>
      <c r="R132" s="0"/>
      <c r="AY132" s="2"/>
      <c r="BD132" s="2"/>
      <c r="BX132" s="2"/>
      <c r="CC132" s="2"/>
      <c r="CR132" s="2"/>
      <c r="CW132" s="2"/>
      <c r="DG132" s="2"/>
      <c r="DL132" s="2"/>
      <c r="DV132" s="2"/>
      <c r="EA132" s="2"/>
      <c r="EF132" s="2"/>
      <c r="EK132" s="2"/>
      <c r="EP132" s="2"/>
      <c r="EU132" s="2"/>
      <c r="EZ132" s="2"/>
      <c r="FE132" s="2"/>
      <c r="FJ132" s="2"/>
      <c r="FO132" s="2"/>
      <c r="FT132" s="2"/>
      <c r="FY132" s="2"/>
      <c r="GD132" s="2"/>
      <c r="GI132" s="2"/>
      <c r="GN132" s="2"/>
      <c r="GS132" s="2"/>
      <c r="GX132" s="2"/>
      <c r="HC132" s="2"/>
      <c r="HH132" s="2"/>
      <c r="HM132" s="2"/>
      <c r="HR132" s="2"/>
      <c r="HW132" s="2"/>
      <c r="IB132" s="2"/>
      <c r="IG132" s="2"/>
      <c r="IL132" s="2"/>
      <c r="IQ132" s="2"/>
      <c r="IV132" s="2"/>
    </row>
    <row r="133" customFormat="false" ht="15.75" hidden="false" customHeight="false" outlineLevel="0" collapsed="false">
      <c r="A133" s="2"/>
      <c r="B133" s="2"/>
      <c r="C133" s="0"/>
      <c r="F133" s="2"/>
      <c r="G133" s="2"/>
      <c r="H133" s="0"/>
      <c r="I133" s="0"/>
      <c r="J133" s="0"/>
      <c r="K133" s="0"/>
      <c r="O133" s="0"/>
      <c r="R133" s="0"/>
      <c r="AY133" s="2"/>
      <c r="BD133" s="2"/>
      <c r="BX133" s="2"/>
      <c r="CC133" s="2"/>
      <c r="CR133" s="2"/>
      <c r="CW133" s="2"/>
      <c r="DG133" s="2"/>
      <c r="DL133" s="2"/>
      <c r="DV133" s="2"/>
      <c r="EA133" s="2"/>
      <c r="EF133" s="2"/>
      <c r="EK133" s="2"/>
      <c r="EP133" s="2"/>
      <c r="EU133" s="2"/>
      <c r="EZ133" s="2"/>
      <c r="FE133" s="2"/>
      <c r="FJ133" s="2"/>
      <c r="FO133" s="2"/>
      <c r="FT133" s="2"/>
      <c r="FY133" s="2"/>
      <c r="GD133" s="2"/>
      <c r="GI133" s="2"/>
      <c r="GN133" s="2"/>
      <c r="GS133" s="2"/>
      <c r="GX133" s="2"/>
      <c r="HC133" s="2"/>
      <c r="HH133" s="2"/>
      <c r="HM133" s="2"/>
      <c r="HR133" s="2"/>
      <c r="HW133" s="2"/>
      <c r="IB133" s="2"/>
      <c r="IG133" s="2"/>
      <c r="IL133" s="2"/>
      <c r="IQ133" s="2"/>
      <c r="IV133" s="2"/>
    </row>
    <row r="134" customFormat="false" ht="15.75" hidden="false" customHeight="false" outlineLevel="0" collapsed="false">
      <c r="A134" s="2"/>
      <c r="B134" s="2"/>
      <c r="C134" s="0"/>
      <c r="F134" s="2"/>
      <c r="G134" s="2"/>
      <c r="H134" s="0"/>
      <c r="I134" s="0"/>
      <c r="J134" s="0"/>
      <c r="K134" s="0"/>
      <c r="O134" s="0"/>
      <c r="R134" s="0"/>
      <c r="AY134" s="2"/>
      <c r="BD134" s="2"/>
      <c r="BX134" s="2"/>
      <c r="CC134" s="2"/>
      <c r="CR134" s="2"/>
      <c r="CW134" s="2"/>
      <c r="DG134" s="2"/>
      <c r="DL134" s="2"/>
      <c r="DV134" s="2"/>
      <c r="EA134" s="2"/>
      <c r="EF134" s="2"/>
      <c r="EK134" s="2"/>
      <c r="EP134" s="2"/>
      <c r="EU134" s="2"/>
      <c r="EZ134" s="2"/>
      <c r="FE134" s="2"/>
      <c r="FJ134" s="2"/>
      <c r="FO134" s="2"/>
      <c r="FT134" s="2"/>
      <c r="FY134" s="2"/>
      <c r="GD134" s="2"/>
      <c r="GI134" s="2"/>
      <c r="GN134" s="2"/>
      <c r="GS134" s="2"/>
      <c r="GX134" s="2"/>
      <c r="HC134" s="2"/>
      <c r="HH134" s="2"/>
      <c r="HM134" s="2"/>
      <c r="HR134" s="2"/>
      <c r="HW134" s="2"/>
      <c r="IB134" s="2"/>
      <c r="IG134" s="2"/>
      <c r="IL134" s="2"/>
      <c r="IQ134" s="2"/>
      <c r="IV134" s="2"/>
    </row>
    <row r="135" customFormat="false" ht="15.75" hidden="false" customHeight="false" outlineLevel="0" collapsed="false">
      <c r="A135" s="2"/>
      <c r="B135" s="2"/>
      <c r="C135" s="0"/>
      <c r="F135" s="2"/>
      <c r="G135" s="2"/>
      <c r="H135" s="0"/>
      <c r="I135" s="0"/>
      <c r="J135" s="0"/>
      <c r="K135" s="0"/>
      <c r="O135" s="0"/>
      <c r="R135" s="0"/>
      <c r="AY135" s="2"/>
      <c r="BD135" s="2"/>
      <c r="BX135" s="2"/>
      <c r="CC135" s="2"/>
      <c r="CR135" s="2"/>
      <c r="CW135" s="2"/>
      <c r="DG135" s="2"/>
      <c r="DL135" s="2"/>
      <c r="DV135" s="2"/>
      <c r="EA135" s="2"/>
      <c r="EF135" s="2"/>
      <c r="EK135" s="2"/>
      <c r="EP135" s="2"/>
      <c r="EU135" s="2"/>
      <c r="EZ135" s="2"/>
      <c r="FE135" s="2"/>
      <c r="FJ135" s="2"/>
      <c r="FO135" s="2"/>
      <c r="FT135" s="2"/>
      <c r="FY135" s="2"/>
      <c r="GD135" s="2"/>
      <c r="GI135" s="2"/>
      <c r="GN135" s="2"/>
      <c r="GS135" s="2"/>
      <c r="GX135" s="2"/>
      <c r="HC135" s="2"/>
      <c r="HH135" s="2"/>
      <c r="HM135" s="2"/>
      <c r="HR135" s="2"/>
      <c r="HW135" s="2"/>
      <c r="IB135" s="2"/>
      <c r="IG135" s="2"/>
      <c r="IL135" s="2"/>
      <c r="IQ135" s="2"/>
      <c r="IV135" s="2"/>
    </row>
    <row r="136" customFormat="false" ht="15.75" hidden="false" customHeight="false" outlineLevel="0" collapsed="false">
      <c r="A136" s="2"/>
      <c r="B136" s="2"/>
      <c r="C136" s="0"/>
      <c r="F136" s="2"/>
      <c r="G136" s="2"/>
      <c r="H136" s="0"/>
      <c r="I136" s="0"/>
      <c r="J136" s="0"/>
      <c r="K136" s="0"/>
      <c r="O136" s="0"/>
      <c r="R136" s="0"/>
      <c r="AY136" s="2"/>
      <c r="BD136" s="2"/>
      <c r="BX136" s="2"/>
      <c r="CC136" s="2"/>
      <c r="CR136" s="2"/>
      <c r="CW136" s="2"/>
      <c r="DG136" s="2"/>
      <c r="DL136" s="2"/>
      <c r="DV136" s="2"/>
      <c r="EA136" s="2"/>
      <c r="EF136" s="2"/>
      <c r="EK136" s="2"/>
      <c r="EP136" s="2"/>
      <c r="EU136" s="2"/>
      <c r="EZ136" s="2"/>
      <c r="FE136" s="2"/>
      <c r="FJ136" s="2"/>
      <c r="FO136" s="2"/>
      <c r="FT136" s="2"/>
      <c r="FY136" s="2"/>
      <c r="GD136" s="2"/>
      <c r="GI136" s="2"/>
      <c r="GN136" s="2"/>
      <c r="GS136" s="2"/>
      <c r="GX136" s="2"/>
      <c r="HC136" s="2"/>
      <c r="HH136" s="2"/>
      <c r="HM136" s="2"/>
      <c r="HR136" s="2"/>
      <c r="HW136" s="2"/>
      <c r="IB136" s="2"/>
      <c r="IG136" s="2"/>
      <c r="IL136" s="2"/>
      <c r="IQ136" s="2"/>
      <c r="IV136" s="2"/>
    </row>
    <row r="137" customFormat="false" ht="15.75" hidden="false" customHeight="false" outlineLevel="0" collapsed="false">
      <c r="A137" s="2"/>
      <c r="B137" s="2"/>
      <c r="C137" s="0"/>
      <c r="F137" s="2"/>
      <c r="G137" s="2"/>
      <c r="H137" s="0"/>
      <c r="I137" s="0"/>
      <c r="J137" s="0"/>
      <c r="K137" s="0"/>
      <c r="O137" s="0"/>
      <c r="R137" s="0"/>
      <c r="AY137" s="2"/>
      <c r="BD137" s="2"/>
      <c r="BX137" s="2"/>
      <c r="CC137" s="2"/>
      <c r="CR137" s="2"/>
      <c r="CW137" s="2"/>
      <c r="DG137" s="2"/>
      <c r="DL137" s="2"/>
      <c r="DV137" s="2"/>
      <c r="EA137" s="2"/>
      <c r="EF137" s="2"/>
      <c r="EK137" s="2"/>
      <c r="EP137" s="2"/>
      <c r="EU137" s="2"/>
      <c r="EZ137" s="2"/>
      <c r="FE137" s="2"/>
      <c r="FJ137" s="2"/>
      <c r="FO137" s="2"/>
      <c r="FT137" s="2"/>
      <c r="FY137" s="2"/>
      <c r="GD137" s="2"/>
      <c r="GI137" s="2"/>
      <c r="GN137" s="2"/>
      <c r="GS137" s="2"/>
      <c r="GX137" s="2"/>
      <c r="HC137" s="2"/>
      <c r="HH137" s="2"/>
      <c r="HM137" s="2"/>
      <c r="HR137" s="2"/>
      <c r="HW137" s="2"/>
      <c r="IB137" s="2"/>
      <c r="IG137" s="2"/>
      <c r="IL137" s="2"/>
      <c r="IQ137" s="2"/>
      <c r="IV137" s="2"/>
    </row>
    <row r="138" customFormat="false" ht="15.75" hidden="false" customHeight="false" outlineLevel="0" collapsed="false">
      <c r="A138" s="2"/>
      <c r="B138" s="2"/>
      <c r="C138" s="0"/>
      <c r="F138" s="2"/>
      <c r="G138" s="2"/>
      <c r="H138" s="0"/>
      <c r="I138" s="0"/>
      <c r="J138" s="0"/>
      <c r="K138" s="0"/>
      <c r="O138" s="0"/>
      <c r="R138" s="0"/>
      <c r="AY138" s="2"/>
      <c r="BD138" s="2"/>
      <c r="BX138" s="2"/>
      <c r="CC138" s="2"/>
      <c r="CR138" s="2"/>
      <c r="CW138" s="2"/>
      <c r="DG138" s="2"/>
      <c r="DL138" s="2"/>
      <c r="DV138" s="2"/>
      <c r="EA138" s="2"/>
      <c r="EF138" s="2"/>
      <c r="EK138" s="2"/>
      <c r="EP138" s="2"/>
      <c r="EU138" s="2"/>
      <c r="EZ138" s="2"/>
      <c r="FE138" s="2"/>
      <c r="FJ138" s="2"/>
      <c r="FO138" s="2"/>
      <c r="FT138" s="2"/>
      <c r="FY138" s="2"/>
      <c r="GD138" s="2"/>
      <c r="GI138" s="2"/>
      <c r="GN138" s="2"/>
      <c r="GS138" s="2"/>
      <c r="GX138" s="2"/>
      <c r="HC138" s="2"/>
      <c r="HH138" s="2"/>
      <c r="HM138" s="2"/>
      <c r="HR138" s="2"/>
      <c r="HW138" s="2"/>
      <c r="IB138" s="2"/>
      <c r="IG138" s="2"/>
      <c r="IL138" s="2"/>
      <c r="IQ138" s="2"/>
      <c r="IV138" s="2"/>
    </row>
    <row r="139" customFormat="false" ht="15.75" hidden="false" customHeight="false" outlineLevel="0" collapsed="false">
      <c r="A139" s="2"/>
      <c r="B139" s="2"/>
      <c r="C139" s="0"/>
      <c r="F139" s="2"/>
      <c r="G139" s="2"/>
      <c r="H139" s="0"/>
      <c r="I139" s="0"/>
      <c r="J139" s="0"/>
      <c r="K139" s="0"/>
      <c r="O139" s="0"/>
      <c r="R139" s="0"/>
      <c r="AY139" s="2"/>
      <c r="BD139" s="2"/>
      <c r="BX139" s="2"/>
      <c r="CC139" s="2"/>
      <c r="CR139" s="2"/>
      <c r="CW139" s="2"/>
      <c r="DG139" s="2"/>
      <c r="DL139" s="2"/>
      <c r="DV139" s="2"/>
      <c r="EA139" s="2"/>
      <c r="EF139" s="2"/>
      <c r="EK139" s="2"/>
      <c r="EP139" s="2"/>
      <c r="EU139" s="2"/>
      <c r="EZ139" s="2"/>
      <c r="FE139" s="2"/>
      <c r="FJ139" s="2"/>
      <c r="FO139" s="2"/>
      <c r="FT139" s="2"/>
      <c r="FY139" s="2"/>
      <c r="GD139" s="2"/>
      <c r="GI139" s="2"/>
      <c r="GN139" s="2"/>
      <c r="GS139" s="2"/>
      <c r="GX139" s="2"/>
      <c r="HC139" s="2"/>
      <c r="HH139" s="2"/>
      <c r="HM139" s="2"/>
      <c r="HR139" s="2"/>
      <c r="HW139" s="2"/>
      <c r="IB139" s="2"/>
      <c r="IG139" s="2"/>
      <c r="IL139" s="2"/>
      <c r="IQ139" s="2"/>
      <c r="IV139" s="2"/>
    </row>
    <row r="140" customFormat="false" ht="15.75" hidden="false" customHeight="false" outlineLevel="0" collapsed="false">
      <c r="A140" s="2"/>
      <c r="B140" s="2"/>
      <c r="C140" s="0"/>
      <c r="F140" s="2"/>
      <c r="G140" s="2"/>
      <c r="H140" s="0"/>
      <c r="I140" s="0"/>
      <c r="J140" s="0"/>
      <c r="K140" s="0"/>
      <c r="O140" s="0"/>
      <c r="R140" s="0"/>
      <c r="AY140" s="2"/>
      <c r="BD140" s="2"/>
      <c r="BX140" s="2"/>
      <c r="CC140" s="2"/>
      <c r="CR140" s="2"/>
      <c r="CW140" s="2"/>
      <c r="DG140" s="2"/>
      <c r="DL140" s="2"/>
      <c r="DV140" s="2"/>
      <c r="EA140" s="2"/>
      <c r="EF140" s="2"/>
      <c r="EK140" s="2"/>
      <c r="EP140" s="2"/>
      <c r="EU140" s="2"/>
      <c r="EZ140" s="2"/>
      <c r="FE140" s="2"/>
      <c r="FJ140" s="2"/>
      <c r="FO140" s="2"/>
      <c r="FT140" s="2"/>
      <c r="FY140" s="2"/>
      <c r="GD140" s="2"/>
      <c r="GI140" s="2"/>
      <c r="GN140" s="2"/>
      <c r="GS140" s="2"/>
      <c r="GX140" s="2"/>
      <c r="HC140" s="2"/>
      <c r="HH140" s="2"/>
      <c r="HM140" s="2"/>
      <c r="HR140" s="2"/>
      <c r="HW140" s="2"/>
      <c r="IB140" s="2"/>
      <c r="IG140" s="2"/>
      <c r="IL140" s="2"/>
      <c r="IQ140" s="2"/>
      <c r="IV140" s="2"/>
    </row>
    <row r="141" customFormat="false" ht="15.75" hidden="false" customHeight="false" outlineLevel="0" collapsed="false">
      <c r="A141" s="2"/>
      <c r="B141" s="2"/>
      <c r="C141" s="0"/>
      <c r="F141" s="2"/>
      <c r="G141" s="2"/>
      <c r="H141" s="0"/>
      <c r="I141" s="0"/>
      <c r="J141" s="0"/>
      <c r="K141" s="0"/>
      <c r="O141" s="0"/>
      <c r="R141" s="0"/>
      <c r="AY141" s="2"/>
      <c r="BD141" s="2"/>
      <c r="BX141" s="2"/>
      <c r="CC141" s="2"/>
      <c r="CR141" s="2"/>
      <c r="CW141" s="2"/>
      <c r="DG141" s="2"/>
      <c r="DL141" s="2"/>
      <c r="DV141" s="2"/>
      <c r="EA141" s="2"/>
      <c r="EF141" s="2"/>
      <c r="EK141" s="2"/>
      <c r="EP141" s="2"/>
      <c r="EU141" s="2"/>
      <c r="EZ141" s="2"/>
      <c r="FE141" s="2"/>
      <c r="FJ141" s="2"/>
      <c r="FO141" s="2"/>
      <c r="FT141" s="2"/>
      <c r="FY141" s="2"/>
      <c r="GD141" s="2"/>
      <c r="GI141" s="2"/>
      <c r="GN141" s="2"/>
      <c r="GS141" s="2"/>
      <c r="GX141" s="2"/>
      <c r="HC141" s="2"/>
      <c r="HH141" s="2"/>
      <c r="HM141" s="2"/>
      <c r="HR141" s="2"/>
      <c r="HW141" s="2"/>
      <c r="IB141" s="2"/>
      <c r="IG141" s="2"/>
      <c r="IL141" s="2"/>
      <c r="IQ141" s="2"/>
      <c r="IV141" s="2"/>
    </row>
    <row r="142" customFormat="false" ht="15.75" hidden="false" customHeight="false" outlineLevel="0" collapsed="false">
      <c r="A142" s="2"/>
      <c r="B142" s="2"/>
      <c r="C142" s="0"/>
      <c r="F142" s="2"/>
      <c r="G142" s="2"/>
      <c r="H142" s="0"/>
      <c r="I142" s="0"/>
      <c r="J142" s="0"/>
      <c r="K142" s="0"/>
      <c r="O142" s="0"/>
      <c r="R142" s="0"/>
      <c r="AY142" s="2"/>
      <c r="BD142" s="2"/>
      <c r="BX142" s="2"/>
      <c r="CC142" s="2"/>
      <c r="CR142" s="2"/>
      <c r="CW142" s="2"/>
      <c r="DG142" s="2"/>
      <c r="DL142" s="2"/>
      <c r="DV142" s="2"/>
      <c r="EA142" s="2"/>
      <c r="EF142" s="2"/>
      <c r="EK142" s="2"/>
      <c r="EP142" s="2"/>
      <c r="EU142" s="2"/>
      <c r="EZ142" s="2"/>
      <c r="FE142" s="2"/>
      <c r="FJ142" s="2"/>
      <c r="FO142" s="2"/>
      <c r="FT142" s="2"/>
      <c r="FY142" s="2"/>
      <c r="GD142" s="2"/>
      <c r="GI142" s="2"/>
      <c r="GN142" s="2"/>
      <c r="GS142" s="2"/>
      <c r="GX142" s="2"/>
      <c r="HC142" s="2"/>
      <c r="HH142" s="2"/>
      <c r="HM142" s="2"/>
      <c r="HR142" s="2"/>
      <c r="HW142" s="2"/>
      <c r="IB142" s="2"/>
      <c r="IG142" s="2"/>
      <c r="IL142" s="2"/>
      <c r="IQ142" s="2"/>
      <c r="IV142" s="2"/>
    </row>
    <row r="143" customFormat="false" ht="15.75" hidden="false" customHeight="false" outlineLevel="0" collapsed="false">
      <c r="A143" s="2"/>
      <c r="B143" s="2"/>
      <c r="C143" s="0"/>
      <c r="F143" s="2"/>
      <c r="G143" s="2"/>
      <c r="H143" s="0"/>
      <c r="I143" s="0"/>
      <c r="J143" s="0"/>
      <c r="K143" s="0"/>
      <c r="O143" s="0"/>
      <c r="R143" s="0"/>
      <c r="AY143" s="2"/>
      <c r="BD143" s="2"/>
      <c r="BX143" s="2"/>
      <c r="CC143" s="2"/>
      <c r="CR143" s="2"/>
      <c r="CW143" s="2"/>
      <c r="DG143" s="2"/>
      <c r="DL143" s="2"/>
      <c r="DV143" s="2"/>
      <c r="EA143" s="2"/>
      <c r="EF143" s="2"/>
      <c r="EK143" s="2"/>
      <c r="EP143" s="2"/>
      <c r="EU143" s="2"/>
      <c r="EZ143" s="2"/>
      <c r="FE143" s="2"/>
      <c r="FJ143" s="2"/>
      <c r="FO143" s="2"/>
      <c r="FT143" s="2"/>
      <c r="FY143" s="2"/>
      <c r="GD143" s="2"/>
      <c r="GI143" s="2"/>
      <c r="GN143" s="2"/>
      <c r="GS143" s="2"/>
      <c r="GX143" s="2"/>
      <c r="HC143" s="2"/>
      <c r="HH143" s="2"/>
      <c r="HM143" s="2"/>
      <c r="HR143" s="2"/>
      <c r="HW143" s="2"/>
      <c r="IB143" s="2"/>
      <c r="IG143" s="2"/>
      <c r="IL143" s="2"/>
      <c r="IQ143" s="2"/>
      <c r="IV143" s="2"/>
    </row>
    <row r="144" customFormat="false" ht="15.75" hidden="false" customHeight="false" outlineLevel="0" collapsed="false">
      <c r="A144" s="2"/>
      <c r="B144" s="2"/>
      <c r="C144" s="0"/>
      <c r="F144" s="2"/>
      <c r="G144" s="2"/>
      <c r="H144" s="0"/>
      <c r="I144" s="0"/>
      <c r="J144" s="0"/>
      <c r="K144" s="0"/>
      <c r="O144" s="0"/>
      <c r="R144" s="0"/>
      <c r="AY144" s="2"/>
      <c r="BD144" s="2"/>
      <c r="BX144" s="2"/>
      <c r="CC144" s="2"/>
      <c r="CR144" s="2"/>
      <c r="CW144" s="2"/>
      <c r="DG144" s="2"/>
      <c r="DL144" s="2"/>
      <c r="DV144" s="2"/>
      <c r="EA144" s="2"/>
      <c r="EF144" s="2"/>
      <c r="EK144" s="2"/>
      <c r="EP144" s="2"/>
      <c r="EU144" s="2"/>
      <c r="EZ144" s="2"/>
      <c r="FE144" s="2"/>
      <c r="FJ144" s="2"/>
      <c r="FO144" s="2"/>
      <c r="FT144" s="2"/>
      <c r="FY144" s="2"/>
      <c r="GD144" s="2"/>
      <c r="GI144" s="2"/>
      <c r="GN144" s="2"/>
      <c r="GS144" s="2"/>
      <c r="GX144" s="2"/>
      <c r="HC144" s="2"/>
      <c r="HH144" s="2"/>
      <c r="HM144" s="2"/>
      <c r="HR144" s="2"/>
      <c r="HW144" s="2"/>
      <c r="IB144" s="2"/>
      <c r="IG144" s="2"/>
      <c r="IL144" s="2"/>
      <c r="IQ144" s="2"/>
      <c r="IV144" s="2"/>
    </row>
    <row r="145" customFormat="false" ht="15.75" hidden="false" customHeight="false" outlineLevel="0" collapsed="false">
      <c r="A145" s="2"/>
      <c r="B145" s="2"/>
      <c r="C145" s="0"/>
      <c r="F145" s="2"/>
      <c r="G145" s="2"/>
      <c r="H145" s="0"/>
      <c r="I145" s="0"/>
      <c r="J145" s="0"/>
      <c r="K145" s="0"/>
      <c r="O145" s="0"/>
      <c r="R145" s="0"/>
      <c r="AY145" s="2"/>
      <c r="BD145" s="2"/>
      <c r="BX145" s="2"/>
      <c r="CC145" s="2"/>
      <c r="CR145" s="2"/>
      <c r="CW145" s="2"/>
      <c r="DG145" s="2"/>
      <c r="DL145" s="2"/>
      <c r="DV145" s="2"/>
      <c r="EA145" s="2"/>
      <c r="EF145" s="2"/>
      <c r="EK145" s="2"/>
      <c r="EP145" s="2"/>
      <c r="EU145" s="2"/>
      <c r="EZ145" s="2"/>
      <c r="FE145" s="2"/>
      <c r="FJ145" s="2"/>
      <c r="FO145" s="2"/>
      <c r="FT145" s="2"/>
      <c r="FY145" s="2"/>
      <c r="GD145" s="2"/>
      <c r="GI145" s="2"/>
      <c r="GN145" s="2"/>
      <c r="GS145" s="2"/>
      <c r="GX145" s="2"/>
      <c r="HC145" s="2"/>
      <c r="HH145" s="2"/>
      <c r="HM145" s="2"/>
      <c r="HR145" s="2"/>
      <c r="HW145" s="2"/>
      <c r="IB145" s="2"/>
      <c r="IG145" s="2"/>
      <c r="IL145" s="2"/>
      <c r="IQ145" s="2"/>
      <c r="IV145" s="2"/>
    </row>
    <row r="146" customFormat="false" ht="15.75" hidden="false" customHeight="false" outlineLevel="0" collapsed="false">
      <c r="A146" s="2"/>
      <c r="B146" s="2"/>
      <c r="C146" s="0"/>
      <c r="F146" s="2"/>
      <c r="G146" s="2"/>
      <c r="H146" s="0"/>
      <c r="I146" s="0"/>
      <c r="J146" s="0"/>
      <c r="K146" s="0"/>
      <c r="O146" s="0"/>
      <c r="R146" s="0"/>
      <c r="AY146" s="2"/>
      <c r="BD146" s="2"/>
      <c r="BX146" s="2"/>
      <c r="CC146" s="2"/>
      <c r="CR146" s="2"/>
      <c r="CW146" s="2"/>
      <c r="DG146" s="2"/>
      <c r="DL146" s="2"/>
      <c r="DV146" s="2"/>
      <c r="EA146" s="2"/>
      <c r="EF146" s="2"/>
      <c r="EK146" s="2"/>
      <c r="EP146" s="2"/>
      <c r="EU146" s="2"/>
      <c r="EZ146" s="2"/>
      <c r="FE146" s="2"/>
      <c r="FJ146" s="2"/>
      <c r="FO146" s="2"/>
      <c r="FT146" s="2"/>
      <c r="FY146" s="2"/>
      <c r="GD146" s="2"/>
      <c r="GI146" s="2"/>
      <c r="GN146" s="2"/>
      <c r="GS146" s="2"/>
      <c r="GX146" s="2"/>
      <c r="HC146" s="2"/>
      <c r="HH146" s="2"/>
      <c r="HM146" s="2"/>
      <c r="HR146" s="2"/>
      <c r="HW146" s="2"/>
      <c r="IB146" s="2"/>
      <c r="IG146" s="2"/>
      <c r="IL146" s="2"/>
      <c r="IQ146" s="2"/>
      <c r="IV146" s="2"/>
    </row>
    <row r="147" customFormat="false" ht="15.75" hidden="false" customHeight="false" outlineLevel="0" collapsed="false">
      <c r="A147" s="2"/>
      <c r="B147" s="2"/>
      <c r="C147" s="0"/>
      <c r="F147" s="2"/>
      <c r="G147" s="2"/>
      <c r="H147" s="0"/>
      <c r="I147" s="0"/>
      <c r="J147" s="0"/>
      <c r="K147" s="0"/>
      <c r="O147" s="0"/>
      <c r="R147" s="0"/>
      <c r="AY147" s="2"/>
      <c r="BD147" s="2"/>
      <c r="BX147" s="2"/>
      <c r="CC147" s="2"/>
      <c r="CR147" s="2"/>
      <c r="CW147" s="2"/>
      <c r="DG147" s="2"/>
      <c r="DL147" s="2"/>
      <c r="DV147" s="2"/>
      <c r="EA147" s="2"/>
      <c r="EF147" s="2"/>
      <c r="EK147" s="2"/>
      <c r="EP147" s="2"/>
      <c r="EU147" s="2"/>
      <c r="EZ147" s="2"/>
      <c r="FE147" s="2"/>
      <c r="FJ147" s="2"/>
      <c r="FO147" s="2"/>
      <c r="FT147" s="2"/>
      <c r="FY147" s="2"/>
      <c r="GD147" s="2"/>
      <c r="GI147" s="2"/>
      <c r="GN147" s="2"/>
      <c r="GS147" s="2"/>
      <c r="GX147" s="2"/>
      <c r="HC147" s="2"/>
      <c r="HH147" s="2"/>
      <c r="HM147" s="2"/>
      <c r="HR147" s="2"/>
      <c r="HW147" s="2"/>
      <c r="IB147" s="2"/>
      <c r="IG147" s="2"/>
      <c r="IL147" s="2"/>
      <c r="IQ147" s="2"/>
      <c r="IV147" s="2"/>
    </row>
    <row r="148" customFormat="false" ht="15.75" hidden="false" customHeight="false" outlineLevel="0" collapsed="false">
      <c r="A148" s="2"/>
      <c r="B148" s="2"/>
      <c r="C148" s="0"/>
      <c r="F148" s="2"/>
      <c r="G148" s="2"/>
      <c r="H148" s="0"/>
      <c r="I148" s="0"/>
      <c r="J148" s="0"/>
      <c r="K148" s="0"/>
      <c r="O148" s="0"/>
      <c r="R148" s="0"/>
      <c r="AY148" s="2"/>
      <c r="BD148" s="2"/>
      <c r="BX148" s="2"/>
      <c r="CC148" s="2"/>
      <c r="CR148" s="2"/>
      <c r="CW148" s="2"/>
      <c r="DG148" s="2"/>
      <c r="DL148" s="2"/>
      <c r="DV148" s="2"/>
      <c r="EA148" s="2"/>
      <c r="EF148" s="2"/>
      <c r="EK148" s="2"/>
      <c r="EP148" s="2"/>
      <c r="EU148" s="2"/>
      <c r="EZ148" s="2"/>
      <c r="FE148" s="2"/>
      <c r="FJ148" s="2"/>
      <c r="FO148" s="2"/>
      <c r="FT148" s="2"/>
      <c r="FY148" s="2"/>
      <c r="GD148" s="2"/>
      <c r="GI148" s="2"/>
      <c r="GN148" s="2"/>
      <c r="GS148" s="2"/>
      <c r="GX148" s="2"/>
      <c r="HC148" s="2"/>
      <c r="HH148" s="2"/>
      <c r="HM148" s="2"/>
      <c r="HR148" s="2"/>
      <c r="HW148" s="2"/>
      <c r="IB148" s="2"/>
      <c r="IG148" s="2"/>
      <c r="IL148" s="2"/>
      <c r="IQ148" s="2"/>
      <c r="IV148" s="2"/>
    </row>
    <row r="149" customFormat="false" ht="15.75" hidden="false" customHeight="false" outlineLevel="0" collapsed="false">
      <c r="A149" s="2"/>
      <c r="B149" s="2"/>
      <c r="C149" s="0"/>
      <c r="F149" s="2"/>
      <c r="G149" s="2"/>
      <c r="H149" s="0"/>
      <c r="I149" s="0"/>
      <c r="J149" s="0"/>
      <c r="K149" s="0"/>
      <c r="O149" s="0"/>
      <c r="R149" s="0"/>
      <c r="AY149" s="2"/>
      <c r="BD149" s="2"/>
      <c r="BX149" s="2"/>
      <c r="CC149" s="2"/>
      <c r="CR149" s="2"/>
      <c r="CW149" s="2"/>
      <c r="DG149" s="2"/>
      <c r="DL149" s="2"/>
      <c r="DV149" s="2"/>
      <c r="EA149" s="2"/>
      <c r="EF149" s="2"/>
      <c r="EK149" s="2"/>
      <c r="EP149" s="2"/>
      <c r="EU149" s="2"/>
      <c r="EZ149" s="2"/>
      <c r="FE149" s="2"/>
      <c r="FJ149" s="2"/>
      <c r="FO149" s="2"/>
      <c r="FT149" s="2"/>
      <c r="FY149" s="2"/>
      <c r="GD149" s="2"/>
      <c r="GI149" s="2"/>
      <c r="GN149" s="2"/>
      <c r="GS149" s="2"/>
      <c r="GX149" s="2"/>
      <c r="HC149" s="2"/>
      <c r="HH149" s="2"/>
      <c r="HM149" s="2"/>
      <c r="HR149" s="2"/>
      <c r="HW149" s="2"/>
      <c r="IB149" s="2"/>
      <c r="IG149" s="2"/>
      <c r="IL149" s="2"/>
      <c r="IQ149" s="2"/>
      <c r="IV149" s="2"/>
    </row>
  </sheetData>
  <mergeCells count="86">
    <mergeCell ref="A1:R4"/>
    <mergeCell ref="B6:B17"/>
    <mergeCell ref="C8:C9"/>
    <mergeCell ref="C11:C14"/>
    <mergeCell ref="L11:L14"/>
    <mergeCell ref="C15:C16"/>
    <mergeCell ref="B18:B36"/>
    <mergeCell ref="C24:C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C27:C29"/>
    <mergeCell ref="C30:C32"/>
    <mergeCell ref="C33:C34"/>
    <mergeCell ref="C35:C36"/>
    <mergeCell ref="A37:A38"/>
    <mergeCell ref="B37:B5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C41:C42"/>
    <mergeCell ref="C49:C50"/>
    <mergeCell ref="C51:C52"/>
    <mergeCell ref="C53:C54"/>
    <mergeCell ref="A56:A57"/>
    <mergeCell ref="D56:D57"/>
    <mergeCell ref="H56:H57"/>
    <mergeCell ref="I56:I57"/>
    <mergeCell ref="J56:J57"/>
    <mergeCell ref="K56:K57"/>
    <mergeCell ref="C57:C58"/>
    <mergeCell ref="B59:B69"/>
    <mergeCell ref="A61:A62"/>
    <mergeCell ref="D61:D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6:A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0:G70"/>
  </mergeCells>
  <printOptions headings="false" gridLines="false" gridLinesSet="true" horizontalCentered="false" verticalCentered="false"/>
  <pageMargins left="1.15" right="0.9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33" man="true" max="16383" min="0"/>
    <brk id="41" man="true" max="16383" min="0"/>
    <brk id="47" man="true" max="16383" min="0"/>
    <brk id="54" man="true" max="16383" min="0"/>
    <brk id="6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sheetData>
    <row r="1" customFormat="false" ht="90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390</v>
      </c>
      <c r="I1" s="5" t="s">
        <v>391</v>
      </c>
      <c r="J1" s="5" t="s">
        <v>12</v>
      </c>
      <c r="K1" s="5" t="s">
        <v>13</v>
      </c>
      <c r="L1" s="5" t="s">
        <v>14</v>
      </c>
      <c r="M1" s="5" t="s">
        <v>15</v>
      </c>
      <c r="N1" s="5" t="s">
        <v>16</v>
      </c>
      <c r="O1" s="5" t="s">
        <v>17</v>
      </c>
      <c r="P1" s="5" t="s">
        <v>18</v>
      </c>
    </row>
    <row r="2" customFormat="false" ht="108" hidden="false" customHeight="false" outlineLevel="0" collapsed="false">
      <c r="A2" s="47" t="n">
        <v>1</v>
      </c>
      <c r="B2" s="48" t="s">
        <v>187</v>
      </c>
      <c r="C2" s="49" t="s">
        <v>187</v>
      </c>
      <c r="D2" s="50" t="s">
        <v>183</v>
      </c>
      <c r="E2" s="12" t="s">
        <v>184</v>
      </c>
      <c r="F2" s="12" t="s">
        <v>185</v>
      </c>
      <c r="G2" s="14" t="s">
        <v>106</v>
      </c>
      <c r="H2" s="13" t="n">
        <v>12896</v>
      </c>
      <c r="I2" s="13" t="n">
        <v>700</v>
      </c>
      <c r="J2" s="51" t="s">
        <v>186</v>
      </c>
      <c r="K2" s="12" t="s">
        <v>187</v>
      </c>
      <c r="L2" s="12" t="s">
        <v>188</v>
      </c>
      <c r="M2" s="12" t="s">
        <v>44</v>
      </c>
      <c r="N2" s="20" t="s">
        <v>44</v>
      </c>
      <c r="O2" s="12" t="s">
        <v>45</v>
      </c>
      <c r="P2" s="12" t="s">
        <v>110</v>
      </c>
    </row>
    <row r="3" customFormat="false" ht="141.75" hidden="false" customHeight="false" outlineLevel="0" collapsed="false">
      <c r="A3" s="47" t="n">
        <v>2</v>
      </c>
      <c r="B3" s="48"/>
      <c r="C3" s="12" t="s">
        <v>102</v>
      </c>
      <c r="D3" s="50" t="s">
        <v>103</v>
      </c>
      <c r="E3" s="12" t="s">
        <v>104</v>
      </c>
      <c r="F3" s="12" t="s">
        <v>105</v>
      </c>
      <c r="G3" s="14" t="s">
        <v>106</v>
      </c>
      <c r="H3" s="14" t="n">
        <v>1800</v>
      </c>
      <c r="I3" s="14" t="n">
        <v>800</v>
      </c>
      <c r="J3" s="17" t="s">
        <v>107</v>
      </c>
      <c r="K3" s="12" t="s">
        <v>108</v>
      </c>
      <c r="L3" s="12" t="s">
        <v>109</v>
      </c>
      <c r="M3" s="12" t="s">
        <v>102</v>
      </c>
      <c r="N3" s="12" t="s">
        <v>102</v>
      </c>
      <c r="O3" s="12" t="s">
        <v>109</v>
      </c>
      <c r="P3" s="12" t="s">
        <v>110</v>
      </c>
    </row>
    <row r="4" customFormat="false" ht="47.25" hidden="false" customHeight="true" outlineLevel="0" collapsed="false">
      <c r="A4" s="47" t="n">
        <v>3</v>
      </c>
      <c r="B4" s="48"/>
      <c r="C4" s="49" t="s">
        <v>151</v>
      </c>
      <c r="D4" s="50" t="s">
        <v>152</v>
      </c>
      <c r="E4" s="12" t="s">
        <v>153</v>
      </c>
      <c r="F4" s="12" t="s">
        <v>154</v>
      </c>
      <c r="G4" s="14" t="s">
        <v>155</v>
      </c>
      <c r="H4" s="14" t="n">
        <v>3000</v>
      </c>
      <c r="I4" s="14" t="n">
        <v>2000</v>
      </c>
      <c r="J4" s="17" t="s">
        <v>116</v>
      </c>
      <c r="K4" s="12" t="s">
        <v>117</v>
      </c>
      <c r="L4" s="12" t="s">
        <v>156</v>
      </c>
      <c r="M4" s="12" t="s">
        <v>44</v>
      </c>
      <c r="N4" s="12" t="s">
        <v>44</v>
      </c>
      <c r="O4" s="12" t="s">
        <v>45</v>
      </c>
      <c r="P4" s="12" t="s">
        <v>110</v>
      </c>
    </row>
    <row r="5" customFormat="false" ht="47.25" hidden="false" customHeight="false" outlineLevel="0" collapsed="false">
      <c r="A5" s="47"/>
      <c r="B5" s="48"/>
      <c r="C5" s="48" t="s">
        <v>157</v>
      </c>
      <c r="D5" s="50"/>
      <c r="E5" s="12"/>
      <c r="F5" s="12"/>
      <c r="G5" s="14"/>
      <c r="H5" s="14"/>
      <c r="I5" s="14"/>
      <c r="J5" s="14"/>
      <c r="K5" s="12"/>
      <c r="L5" s="12"/>
      <c r="M5" s="12"/>
      <c r="N5" s="12"/>
      <c r="O5" s="12"/>
      <c r="P5" s="12" t="s">
        <v>110</v>
      </c>
    </row>
    <row r="6" customFormat="false" ht="63" hidden="false" customHeight="false" outlineLevel="0" collapsed="false">
      <c r="A6" s="47" t="n">
        <v>4</v>
      </c>
      <c r="B6" s="48"/>
      <c r="C6" s="48"/>
      <c r="D6" s="52" t="s">
        <v>158</v>
      </c>
      <c r="E6" s="23" t="s">
        <v>159</v>
      </c>
      <c r="F6" s="12" t="s">
        <v>122</v>
      </c>
      <c r="G6" s="14" t="s">
        <v>160</v>
      </c>
      <c r="H6" s="14" t="n">
        <v>5000</v>
      </c>
      <c r="I6" s="14" t="n">
        <v>1000</v>
      </c>
      <c r="J6" s="17" t="s">
        <v>116</v>
      </c>
      <c r="K6" s="12" t="s">
        <v>117</v>
      </c>
      <c r="L6" s="23" t="s">
        <v>161</v>
      </c>
      <c r="M6" s="12" t="s">
        <v>44</v>
      </c>
      <c r="N6" s="20" t="s">
        <v>44</v>
      </c>
      <c r="O6" s="12" t="s">
        <v>45</v>
      </c>
      <c r="P6" s="12" t="s">
        <v>110</v>
      </c>
    </row>
    <row r="7" customFormat="false" ht="94.5" hidden="false" customHeight="false" outlineLevel="0" collapsed="false">
      <c r="A7" s="47" t="n">
        <v>5</v>
      </c>
      <c r="B7" s="48"/>
      <c r="C7" s="48"/>
      <c r="D7" s="22" t="s">
        <v>167</v>
      </c>
      <c r="E7" s="12" t="s">
        <v>168</v>
      </c>
      <c r="F7" s="12" t="s">
        <v>169</v>
      </c>
      <c r="G7" s="14" t="s">
        <v>90</v>
      </c>
      <c r="H7" s="13" t="n">
        <v>9441.18</v>
      </c>
      <c r="I7" s="13" t="n">
        <v>2500</v>
      </c>
      <c r="J7" s="17" t="s">
        <v>116</v>
      </c>
      <c r="K7" s="12" t="s">
        <v>108</v>
      </c>
      <c r="L7" s="12" t="s">
        <v>170</v>
      </c>
      <c r="M7" s="12" t="s">
        <v>171</v>
      </c>
      <c r="N7" s="20" t="s">
        <v>171</v>
      </c>
      <c r="O7" s="12" t="s">
        <v>172</v>
      </c>
      <c r="P7" s="12" t="s">
        <v>110</v>
      </c>
    </row>
    <row r="8" customFormat="false" ht="63" hidden="false" customHeight="false" outlineLevel="0" collapsed="false">
      <c r="A8" s="47" t="n">
        <v>6</v>
      </c>
      <c r="B8" s="48"/>
      <c r="C8" s="48"/>
      <c r="D8" s="50" t="s">
        <v>162</v>
      </c>
      <c r="E8" s="12" t="s">
        <v>163</v>
      </c>
      <c r="F8" s="12" t="s">
        <v>164</v>
      </c>
      <c r="G8" s="14" t="n">
        <v>2003</v>
      </c>
      <c r="H8" s="14" t="n">
        <v>2600</v>
      </c>
      <c r="I8" s="14" t="n">
        <v>850</v>
      </c>
      <c r="J8" s="25" t="s">
        <v>116</v>
      </c>
      <c r="K8" s="12" t="s">
        <v>157</v>
      </c>
      <c r="L8" s="12" t="s">
        <v>165</v>
      </c>
      <c r="M8" s="12" t="s">
        <v>44</v>
      </c>
      <c r="N8" s="20" t="s">
        <v>44</v>
      </c>
      <c r="O8" s="12" t="s">
        <v>45</v>
      </c>
      <c r="P8" s="12" t="s">
        <v>110</v>
      </c>
    </row>
    <row r="9" customFormat="false" ht="135" hidden="false" customHeight="false" outlineLevel="0" collapsed="false">
      <c r="A9" s="47" t="n">
        <v>7</v>
      </c>
      <c r="B9" s="53" t="s">
        <v>392</v>
      </c>
      <c r="C9" s="48" t="s">
        <v>52</v>
      </c>
      <c r="D9" s="13" t="s">
        <v>72</v>
      </c>
      <c r="E9" s="12" t="s">
        <v>73</v>
      </c>
      <c r="F9" s="12" t="s">
        <v>74</v>
      </c>
      <c r="G9" s="14" t="s">
        <v>75</v>
      </c>
      <c r="H9" s="13" t="n">
        <v>600</v>
      </c>
      <c r="I9" s="13" t="n">
        <v>300</v>
      </c>
      <c r="J9" s="51" t="s">
        <v>57</v>
      </c>
      <c r="K9" s="12" t="s">
        <v>73</v>
      </c>
      <c r="L9" s="12" t="s">
        <v>76</v>
      </c>
      <c r="M9" s="12" t="s">
        <v>77</v>
      </c>
      <c r="N9" s="12" t="s">
        <v>77</v>
      </c>
      <c r="O9" s="12" t="s">
        <v>78</v>
      </c>
      <c r="P9" s="12" t="s">
        <v>28</v>
      </c>
    </row>
    <row r="10" customFormat="false" ht="157.5" hidden="false" customHeight="false" outlineLevel="0" collapsed="false">
      <c r="A10" s="47" t="n">
        <v>8</v>
      </c>
      <c r="B10" s="53"/>
      <c r="C10" s="53"/>
      <c r="D10" s="13" t="s">
        <v>67</v>
      </c>
      <c r="E10" s="12" t="s">
        <v>68</v>
      </c>
      <c r="F10" s="12" t="s">
        <v>69</v>
      </c>
      <c r="G10" s="14" t="s">
        <v>70</v>
      </c>
      <c r="H10" s="14" t="n">
        <v>2000</v>
      </c>
      <c r="I10" s="14" t="n">
        <v>800</v>
      </c>
      <c r="J10" s="17" t="s">
        <v>57</v>
      </c>
      <c r="K10" s="12" t="s">
        <v>68</v>
      </c>
      <c r="L10" s="12" t="s">
        <v>71</v>
      </c>
      <c r="M10" s="12" t="s">
        <v>44</v>
      </c>
      <c r="N10" s="12" t="s">
        <v>44</v>
      </c>
      <c r="O10" s="12" t="s">
        <v>45</v>
      </c>
      <c r="P10" s="12" t="s">
        <v>28</v>
      </c>
    </row>
    <row r="11" customFormat="false" ht="110.25" hidden="false" customHeight="true" outlineLevel="0" collapsed="false">
      <c r="A11" s="47" t="n">
        <v>9</v>
      </c>
      <c r="B11" s="48" t="s">
        <v>393</v>
      </c>
      <c r="C11" s="54" t="s">
        <v>318</v>
      </c>
      <c r="D11" s="22" t="s">
        <v>319</v>
      </c>
      <c r="E11" s="12" t="s">
        <v>320</v>
      </c>
      <c r="F11" s="12" t="s">
        <v>321</v>
      </c>
      <c r="G11" s="14" t="s">
        <v>322</v>
      </c>
      <c r="H11" s="14" t="n">
        <v>2000</v>
      </c>
      <c r="I11" s="14" t="n">
        <v>500</v>
      </c>
      <c r="J11" s="17" t="s">
        <v>116</v>
      </c>
      <c r="K11" s="12" t="s">
        <v>323</v>
      </c>
      <c r="L11" s="12" t="s">
        <v>324</v>
      </c>
      <c r="M11" s="12" t="s">
        <v>44</v>
      </c>
      <c r="N11" s="20" t="s">
        <v>44</v>
      </c>
      <c r="O11" s="12" t="s">
        <v>45</v>
      </c>
      <c r="P11" s="12" t="s">
        <v>214</v>
      </c>
    </row>
    <row r="12" customFormat="false" ht="126" hidden="false" customHeight="true" outlineLevel="0" collapsed="false">
      <c r="A12" s="47"/>
      <c r="B12" s="48"/>
      <c r="C12" s="54" t="s">
        <v>325</v>
      </c>
      <c r="D12" s="22" t="s">
        <v>394</v>
      </c>
      <c r="E12" s="12" t="s">
        <v>320</v>
      </c>
      <c r="F12" s="12" t="s">
        <v>321</v>
      </c>
      <c r="G12" s="14"/>
      <c r="H12" s="14"/>
      <c r="I12" s="14"/>
      <c r="J12" s="17" t="s">
        <v>116</v>
      </c>
      <c r="K12" s="12" t="s">
        <v>326</v>
      </c>
      <c r="L12" s="12" t="s">
        <v>327</v>
      </c>
      <c r="M12" s="12" t="s">
        <v>44</v>
      </c>
      <c r="N12" s="20" t="s">
        <v>44</v>
      </c>
      <c r="O12" s="12" t="s">
        <v>45</v>
      </c>
      <c r="P12" s="12" t="s">
        <v>214</v>
      </c>
    </row>
    <row r="13" customFormat="false" ht="47.25" hidden="false" customHeight="false" outlineLevel="0" collapsed="false">
      <c r="A13" s="47" t="n">
        <v>10</v>
      </c>
      <c r="B13" s="48"/>
      <c r="C13" s="54"/>
      <c r="D13" s="22" t="s">
        <v>328</v>
      </c>
      <c r="E13" s="12" t="s">
        <v>329</v>
      </c>
      <c r="F13" s="27" t="s">
        <v>330</v>
      </c>
      <c r="G13" s="14" t="s">
        <v>395</v>
      </c>
      <c r="H13" s="14" t="n">
        <v>2000</v>
      </c>
      <c r="I13" s="14" t="n">
        <v>300</v>
      </c>
      <c r="J13" s="17" t="s">
        <v>116</v>
      </c>
      <c r="K13" s="12" t="s">
        <v>325</v>
      </c>
      <c r="L13" s="12" t="s">
        <v>331</v>
      </c>
      <c r="M13" s="12" t="s">
        <v>44</v>
      </c>
      <c r="N13" s="20" t="s">
        <v>44</v>
      </c>
      <c r="O13" s="12" t="s">
        <v>45</v>
      </c>
      <c r="P13" s="12" t="s">
        <v>214</v>
      </c>
    </row>
    <row r="14" customFormat="false" ht="63" hidden="false" customHeight="false" outlineLevel="0" collapsed="false">
      <c r="A14" s="47" t="n">
        <v>11</v>
      </c>
      <c r="B14" s="48"/>
      <c r="C14" s="55" t="s">
        <v>290</v>
      </c>
      <c r="D14" s="22" t="s">
        <v>298</v>
      </c>
      <c r="E14" s="12" t="s">
        <v>299</v>
      </c>
      <c r="F14" s="12" t="s">
        <v>300</v>
      </c>
      <c r="G14" s="14" t="s">
        <v>115</v>
      </c>
      <c r="H14" s="14" t="n">
        <v>1000</v>
      </c>
      <c r="I14" s="14" t="n">
        <v>200</v>
      </c>
      <c r="J14" s="17" t="s">
        <v>116</v>
      </c>
      <c r="K14" s="12" t="s">
        <v>295</v>
      </c>
      <c r="L14" s="12" t="s">
        <v>301</v>
      </c>
      <c r="M14" s="12" t="s">
        <v>44</v>
      </c>
      <c r="N14" s="20" t="s">
        <v>44</v>
      </c>
      <c r="O14" s="12" t="s">
        <v>45</v>
      </c>
      <c r="P14" s="12" t="s">
        <v>214</v>
      </c>
    </row>
    <row r="15" customFormat="false" ht="126" hidden="false" customHeight="false" outlineLevel="0" collapsed="false">
      <c r="A15" s="47" t="n">
        <v>12</v>
      </c>
      <c r="B15" s="48" t="s">
        <v>396</v>
      </c>
      <c r="C15" s="12" t="s">
        <v>333</v>
      </c>
      <c r="D15" s="22" t="s">
        <v>334</v>
      </c>
      <c r="E15" s="12" t="s">
        <v>335</v>
      </c>
      <c r="F15" s="12" t="s">
        <v>336</v>
      </c>
      <c r="G15" s="14" t="s">
        <v>337</v>
      </c>
      <c r="H15" s="14" t="n">
        <v>1000</v>
      </c>
      <c r="I15" s="14" t="n">
        <v>750</v>
      </c>
      <c r="J15" s="17" t="s">
        <v>116</v>
      </c>
      <c r="K15" s="12" t="s">
        <v>338</v>
      </c>
      <c r="L15" s="12" t="s">
        <v>339</v>
      </c>
      <c r="M15" s="12" t="s">
        <v>44</v>
      </c>
      <c r="N15" s="20" t="s">
        <v>44</v>
      </c>
      <c r="O15" s="12" t="s">
        <v>45</v>
      </c>
      <c r="P15" s="12" t="s">
        <v>340</v>
      </c>
    </row>
    <row r="16" customFormat="false" ht="126" hidden="false" customHeight="true" outlineLevel="0" collapsed="false">
      <c r="A16" s="47" t="n">
        <v>13</v>
      </c>
      <c r="B16" s="48"/>
      <c r="C16" s="12" t="s">
        <v>348</v>
      </c>
      <c r="D16" s="22" t="s">
        <v>349</v>
      </c>
      <c r="E16" s="12" t="s">
        <v>350</v>
      </c>
      <c r="F16" s="38" t="s">
        <v>351</v>
      </c>
      <c r="G16" s="14" t="s">
        <v>75</v>
      </c>
      <c r="H16" s="14" t="n">
        <v>3000</v>
      </c>
      <c r="I16" s="14" t="n">
        <v>300</v>
      </c>
      <c r="J16" s="17" t="s">
        <v>116</v>
      </c>
      <c r="K16" s="12" t="s">
        <v>352</v>
      </c>
      <c r="L16" s="12" t="s">
        <v>397</v>
      </c>
      <c r="M16" s="12" t="s">
        <v>44</v>
      </c>
      <c r="N16" s="12" t="s">
        <v>44</v>
      </c>
      <c r="O16" s="12" t="s">
        <v>45</v>
      </c>
      <c r="P16" s="12" t="s">
        <v>340</v>
      </c>
    </row>
    <row r="17" customFormat="false" ht="125" hidden="false" customHeight="true" outlineLevel="0" collapsed="false">
      <c r="A17" s="47"/>
      <c r="B17" s="48"/>
      <c r="C17" s="12" t="s">
        <v>354</v>
      </c>
      <c r="D17" s="22"/>
      <c r="E17" s="12" t="s">
        <v>350</v>
      </c>
      <c r="F17" s="39" t="s">
        <v>355</v>
      </c>
      <c r="G17" s="14"/>
      <c r="H17" s="14"/>
      <c r="I17" s="14"/>
      <c r="J17" s="14"/>
      <c r="K17" s="12"/>
      <c r="L17" s="12"/>
      <c r="M17" s="12"/>
      <c r="N17" s="12"/>
      <c r="O17" s="12"/>
      <c r="P17" s="12" t="s">
        <v>340</v>
      </c>
    </row>
    <row r="18" customFormat="false" ht="15.75" hidden="true" customHeight="false" outlineLevel="0" collapsed="false">
      <c r="A18" s="56"/>
      <c r="D18" s="1"/>
    </row>
    <row r="19" customFormat="false" ht="78.75" hidden="false" customHeight="false" outlineLevel="0" collapsed="false">
      <c r="A19" s="57" t="n">
        <v>14</v>
      </c>
      <c r="B19" s="12"/>
      <c r="C19" s="12" t="s">
        <v>341</v>
      </c>
      <c r="D19" s="22" t="s">
        <v>342</v>
      </c>
      <c r="E19" s="12" t="s">
        <v>343</v>
      </c>
      <c r="F19" s="12" t="s">
        <v>344</v>
      </c>
      <c r="G19" s="14" t="s">
        <v>345</v>
      </c>
      <c r="H19" s="13" t="n">
        <v>4000</v>
      </c>
      <c r="I19" s="13" t="n">
        <v>2000</v>
      </c>
      <c r="J19" s="17" t="s">
        <v>116</v>
      </c>
      <c r="K19" s="12" t="s">
        <v>346</v>
      </c>
      <c r="L19" s="37" t="s">
        <v>347</v>
      </c>
      <c r="M19" s="12" t="s">
        <v>44</v>
      </c>
      <c r="N19" s="20" t="s">
        <v>44</v>
      </c>
      <c r="O19" s="12" t="s">
        <v>45</v>
      </c>
      <c r="P19" s="12" t="s">
        <v>340</v>
      </c>
      <c r="Q19" s="41"/>
    </row>
  </sheetData>
  <mergeCells count="35">
    <mergeCell ref="B2:B8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5:C8"/>
    <mergeCell ref="B9:B10"/>
    <mergeCell ref="C9:C10"/>
    <mergeCell ref="A11:A12"/>
    <mergeCell ref="B11:B14"/>
    <mergeCell ref="G11:G12"/>
    <mergeCell ref="H11:H12"/>
    <mergeCell ref="I11:I12"/>
    <mergeCell ref="C12:C13"/>
    <mergeCell ref="B15:B17"/>
    <mergeCell ref="A16:A17"/>
    <mergeCell ref="D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sssuper</cp:lastModifiedBy>
  <dcterms:modified xsi:type="dcterms:W3CDTF">2022-10-14T11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CE36E4B8FC6C6C3751963EC5198C4</vt:lpwstr>
  </property>
  <property fmtid="{D5CDD505-2E9C-101B-9397-08002B2CF9AE}" pid="3" name="KSOProductBuildVer">
    <vt:lpwstr>2052-11.8.2.10422</vt:lpwstr>
  </property>
</Properties>
</file>